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13 </t>
    </r>
    <r>
      <rPr>
        <b val="true"/>
        <sz val="20"/>
        <rFont val="Arial"/>
        <family val="0"/>
        <charset val="222"/>
      </rPr>
      <t xml:space="preserve">พฤศจิกายน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9.57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5.30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7.22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13 </t>
    </r>
    <r>
      <rPr>
        <sz val="17"/>
        <rFont val="Arial"/>
        <family val="0"/>
        <charset val="222"/>
      </rPr>
      <t xml:space="preserve">พฤศจิกายน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กสส.</t>
  </si>
  <si>
    <t xml:space="preserve">ตส.</t>
  </si>
  <si>
    <t xml:space="preserve">กสก.</t>
  </si>
  <si>
    <t xml:space="preserve">ส.ป.ก.</t>
  </si>
  <si>
    <t xml:space="preserve">วก.</t>
  </si>
  <si>
    <t xml:space="preserve">กป.</t>
  </si>
  <si>
    <t xml:space="preserve">สศก.</t>
  </si>
  <si>
    <t xml:space="preserve">มกอช.</t>
  </si>
  <si>
    <t xml:space="preserve">มม.</t>
  </si>
  <si>
    <t xml:space="preserve">อตก.</t>
  </si>
  <si>
    <t xml:space="preserve">ปศ.</t>
  </si>
  <si>
    <t xml:space="preserve">กข.</t>
  </si>
  <si>
    <t xml:space="preserve">สวพส.</t>
  </si>
  <si>
    <t xml:space="preserve">พกฉ.</t>
  </si>
  <si>
    <t xml:space="preserve">พด.</t>
  </si>
  <si>
    <t xml:space="preserve">ฝล.</t>
  </si>
  <si>
    <t xml:space="preserve">ชป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7"/>
      <color rgb="FF000000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13 พ.ย. 63)</a:t>
            </a:r>
          </a:p>
        </c:rich>
      </c:tx>
      <c:layout>
        <c:manualLayout>
          <c:xMode val="edge"/>
          <c:yMode val="edge"/>
          <c:x val="0.273217977183983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กสส.</c:v>
                </c:pt>
                <c:pt idx="3">
                  <c:v>ตส.</c:v>
                </c:pt>
                <c:pt idx="4">
                  <c:v>กสก.</c:v>
                </c:pt>
                <c:pt idx="5">
                  <c:v>ส.ป.ก.</c:v>
                </c:pt>
                <c:pt idx="6">
                  <c:v>วก.</c:v>
                </c:pt>
                <c:pt idx="7">
                  <c:v>กป.</c:v>
                </c:pt>
                <c:pt idx="8">
                  <c:v>สศก.</c:v>
                </c:pt>
                <c:pt idx="9">
                  <c:v>มกอช.</c:v>
                </c:pt>
                <c:pt idx="10">
                  <c:v>มม.</c:v>
                </c:pt>
                <c:pt idx="11">
                  <c:v>อตก.</c:v>
                </c:pt>
                <c:pt idx="12">
                  <c:v>ปศ.</c:v>
                </c:pt>
                <c:pt idx="13">
                  <c:v>กข.</c:v>
                </c:pt>
                <c:pt idx="14">
                  <c:v>สวพส.</c:v>
                </c:pt>
                <c:pt idx="15">
                  <c:v>พกฉ.</c:v>
                </c:pt>
                <c:pt idx="16">
                  <c:v>พด.</c:v>
                </c:pt>
                <c:pt idx="17">
                  <c:v>ฝล.</c:v>
                </c:pt>
                <c:pt idx="18">
                  <c:v>ชป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12.3613895529508</c:v>
                </c:pt>
                <c:pt idx="2">
                  <c:v>10.7733909254031</c:v>
                </c:pt>
                <c:pt idx="3">
                  <c:v>10.7652090396149</c:v>
                </c:pt>
                <c:pt idx="4">
                  <c:v>10.7636506440839</c:v>
                </c:pt>
                <c:pt idx="5">
                  <c:v>10.6396583656679</c:v>
                </c:pt>
                <c:pt idx="6">
                  <c:v>9.60408388788689</c:v>
                </c:pt>
                <c:pt idx="7">
                  <c:v>9.42265383661033</c:v>
                </c:pt>
                <c:pt idx="8">
                  <c:v>8.83512441703178</c:v>
                </c:pt>
                <c:pt idx="9">
                  <c:v>8.29361674423574</c:v>
                </c:pt>
                <c:pt idx="10">
                  <c:v>8.17835337219583</c:v>
                </c:pt>
                <c:pt idx="11">
                  <c:v>6.8544508958786</c:v>
                </c:pt>
                <c:pt idx="12">
                  <c:v>6.35678893207319</c:v>
                </c:pt>
                <c:pt idx="13">
                  <c:v>4.99358111957589</c:v>
                </c:pt>
                <c:pt idx="14">
                  <c:v>4.40518737375342</c:v>
                </c:pt>
                <c:pt idx="15">
                  <c:v>2.88612118861654</c:v>
                </c:pt>
                <c:pt idx="16">
                  <c:v>2.78372936797019</c:v>
                </c:pt>
                <c:pt idx="17">
                  <c:v>2.21465493569306</c:v>
                </c:pt>
                <c:pt idx="18">
                  <c:v>1.80239300701972</c:v>
                </c:pt>
              </c:numCache>
            </c:numRef>
          </c:val>
        </c:ser>
        <c:gapWidth val="150"/>
        <c:shape val="cylinder"/>
        <c:axId val="92713150"/>
        <c:axId val="4309346"/>
        <c:axId val="0"/>
      </c:bar3DChart>
      <c:catAx>
        <c:axId val="9271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09346"/>
        <c:crossesAt val="0"/>
        <c:auto val="1"/>
        <c:lblAlgn val="ctr"/>
        <c:lblOffset val="100"/>
        <c:noMultiLvlLbl val="0"/>
      </c:catAx>
      <c:valAx>
        <c:axId val="4309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71315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13 พ.ย. 63)</a:t>
            </a:r>
          </a:p>
        </c:rich>
      </c:tx>
      <c:layout>
        <c:manualLayout>
          <c:xMode val="edge"/>
          <c:yMode val="edge"/>
          <c:x val="0.267322563356558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ชป.</c:v>
                </c:pt>
                <c:pt idx="2">
                  <c:v>ส.ป.ก.</c:v>
                </c:pt>
                <c:pt idx="3">
                  <c:v>พด.</c:v>
                </c:pt>
                <c:pt idx="4">
                  <c:v>วก.</c:v>
                </c:pt>
                <c:pt idx="5">
                  <c:v>กสส.</c:v>
                </c:pt>
                <c:pt idx="6">
                  <c:v>ปศ.</c:v>
                </c:pt>
                <c:pt idx="7">
                  <c:v>สป.กษ.</c:v>
                </c:pt>
                <c:pt idx="8">
                  <c:v>กสก.</c:v>
                </c:pt>
                <c:pt idx="9">
                  <c:v>กป.</c:v>
                </c:pt>
                <c:pt idx="10">
                  <c:v>สศก.</c:v>
                </c:pt>
                <c:pt idx="11">
                  <c:v>มกอช.</c:v>
                </c:pt>
                <c:pt idx="12">
                  <c:v>มม.</c:v>
                </c:pt>
                <c:pt idx="13">
                  <c:v>กข.</c:v>
                </c:pt>
                <c:pt idx="14">
                  <c:v>ฝล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1.34241448645382</c:v>
                </c:pt>
                <c:pt idx="1">
                  <c:v>1.19549802798617</c:v>
                </c:pt>
                <c:pt idx="2">
                  <c:v>0.308385607919929</c:v>
                </c:pt>
                <c:pt idx="3">
                  <c:v>0.0887552949714552</c:v>
                </c:pt>
                <c:pt idx="4">
                  <c:v>0.0691904340914774</c:v>
                </c:pt>
                <c:pt idx="5">
                  <c:v>0.0497474762828907</c:v>
                </c:pt>
                <c:pt idx="6">
                  <c:v>0.040147107616244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169019"/>
        <c:axId val="29032249"/>
        <c:axId val="0"/>
      </c:bar3DChart>
      <c:catAx>
        <c:axId val="116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032249"/>
        <c:crossesAt val="0"/>
        <c:auto val="1"/>
        <c:lblAlgn val="ctr"/>
        <c:lblOffset val="100"/>
        <c:noMultiLvlLbl val="0"/>
      </c:catAx>
      <c:valAx>
        <c:axId val="29032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6901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13 พ.ย. 63)</a:t>
            </a:r>
          </a:p>
        </c:rich>
      </c:tx>
      <c:layout>
        <c:manualLayout>
          <c:xMode val="edge"/>
          <c:yMode val="edge"/>
          <c:x val="0.262694002682506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8844606246407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ส.ป.ก. </c:v>
                </c:pt>
                <c:pt idx="3">
                  <c:v> กสส. </c:v>
                </c:pt>
                <c:pt idx="4">
                  <c:v> กสก. </c:v>
                </c:pt>
                <c:pt idx="5">
                  <c:v> ตส. </c:v>
                </c:pt>
                <c:pt idx="6">
                  <c:v> กป. </c:v>
                </c:pt>
                <c:pt idx="7">
                  <c:v> สศก. </c:v>
                </c:pt>
                <c:pt idx="8">
                  <c:v> วก. </c:v>
                </c:pt>
                <c:pt idx="9">
                  <c:v> มม. </c:v>
                </c:pt>
                <c:pt idx="10">
                  <c:v> มกอช. </c:v>
                </c:pt>
                <c:pt idx="11">
                  <c:v> ชป. </c:v>
                </c:pt>
                <c:pt idx="12">
                  <c:v> ปศ. </c:v>
                </c:pt>
                <c:pt idx="13">
                  <c:v> อตก. </c:v>
                </c:pt>
                <c:pt idx="14">
                  <c:v> พกฉ. </c:v>
                </c:pt>
                <c:pt idx="15">
                  <c:v> ฝล. </c:v>
                </c:pt>
                <c:pt idx="16">
                  <c:v> กข. </c:v>
                </c:pt>
                <c:pt idx="17">
                  <c:v> พด. </c:v>
                </c:pt>
                <c:pt idx="18">
                  <c:v> สวพส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12.7843646807813</c:v>
                </c:pt>
                <c:pt idx="2">
                  <c:v>11.9329639201471</c:v>
                </c:pt>
                <c:pt idx="3">
                  <c:v>11.4823629481949</c:v>
                </c:pt>
                <c:pt idx="4">
                  <c:v>11.248154587225</c:v>
                </c:pt>
                <c:pt idx="5">
                  <c:v>11.1545973533038</c:v>
                </c:pt>
                <c:pt idx="6">
                  <c:v>10.9479603184344</c:v>
                </c:pt>
                <c:pt idx="7">
                  <c:v>10.6000337995219</c:v>
                </c:pt>
                <c:pt idx="8">
                  <c:v>10.4248128265071</c:v>
                </c:pt>
                <c:pt idx="9">
                  <c:v>8.5616462764224</c:v>
                </c:pt>
                <c:pt idx="10">
                  <c:v>8.34235881625964</c:v>
                </c:pt>
                <c:pt idx="11">
                  <c:v>7.17779252156545</c:v>
                </c:pt>
                <c:pt idx="12">
                  <c:v>7.14793266936957</c:v>
                </c:pt>
                <c:pt idx="13">
                  <c:v>6.8544508958786</c:v>
                </c:pt>
                <c:pt idx="14">
                  <c:v>6.63190964930257</c:v>
                </c:pt>
                <c:pt idx="15">
                  <c:v>5.6661936496812</c:v>
                </c:pt>
                <c:pt idx="16">
                  <c:v>5.65265244068153</c:v>
                </c:pt>
                <c:pt idx="17">
                  <c:v>5.31965296660017</c:v>
                </c:pt>
                <c:pt idx="18">
                  <c:v>4.71639949873454</c:v>
                </c:pt>
              </c:numCache>
            </c:numRef>
          </c:val>
        </c:ser>
        <c:gapWidth val="150"/>
        <c:shape val="cylinder"/>
        <c:axId val="55393672"/>
        <c:axId val="64032029"/>
        <c:axId val="0"/>
      </c:bar3DChart>
      <c:catAx>
        <c:axId val="5539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032029"/>
        <c:crossesAt val="0"/>
        <c:auto val="1"/>
        <c:lblAlgn val="ctr"/>
        <c:lblOffset val="100"/>
        <c:noMultiLvlLbl val="0"/>
      </c:catAx>
      <c:valAx>
        <c:axId val="64032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39367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9</xdr:row>
      <xdr:rowOff>19080</xdr:rowOff>
    </xdr:from>
    <xdr:to>
      <xdr:col>14</xdr:col>
      <xdr:colOff>150120</xdr:colOff>
      <xdr:row>29</xdr:row>
      <xdr:rowOff>19080</xdr:rowOff>
    </xdr:to>
    <xdr:sp>
      <xdr:nvSpPr>
        <xdr:cNvPr id="3" name="ตัวเชื่อมต่อตรง 10"/>
        <xdr:cNvSpPr/>
      </xdr:nvSpPr>
      <xdr:spPr>
        <a:xfrm>
          <a:off x="837720" y="484812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41673685017</cdr:x>
      <cdr:y>0.730510585305106</cdr:y>
    </cdr:from>
    <cdr:to>
      <cdr:x>0.950233519638619</cdr:x>
      <cdr:y>0.786737235367372</cdr:y>
    </cdr:to>
    <cdr:sp>
      <cdr:nvSpPr>
        <cdr:cNvPr id="1" name="TextBox 1"/>
        <cdr:cNvSpPr/>
      </cdr:nvSpPr>
      <cdr:spPr>
        <a:xfrm>
          <a:off x="7840440" y="4223520"/>
          <a:ext cx="109548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15.30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6" name="TextBox 2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30</xdr:row>
      <xdr:rowOff>124200</xdr:rowOff>
    </xdr:from>
    <xdr:to>
      <xdr:col>14</xdr:col>
      <xdr:colOff>140040</xdr:colOff>
      <xdr:row>30</xdr:row>
      <xdr:rowOff>124200</xdr:rowOff>
    </xdr:to>
    <xdr:sp>
      <xdr:nvSpPr>
        <xdr:cNvPr id="7" name="ตัวเชื่อมต่อตรง 3"/>
        <xdr:cNvSpPr/>
      </xdr:nvSpPr>
      <xdr:spPr>
        <a:xfrm>
          <a:off x="1017000" y="51152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29</xdr:row>
      <xdr:rowOff>9720</xdr:rowOff>
    </xdr:from>
    <xdr:to>
      <xdr:col>13</xdr:col>
      <xdr:colOff>489240</xdr:colOff>
      <xdr:row>31</xdr:row>
      <xdr:rowOff>56880</xdr:rowOff>
    </xdr:to>
    <xdr:sp>
      <xdr:nvSpPr>
        <xdr:cNvPr id="8" name="TextBox 1"/>
        <xdr:cNvSpPr/>
      </xdr:nvSpPr>
      <xdr:spPr>
        <a:xfrm>
          <a:off x="7598160" y="483876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9.57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0</xdr:colOff>
      <xdr:row>2</xdr:row>
      <xdr:rowOff>152280</xdr:rowOff>
    </xdr:from>
    <xdr:to>
      <xdr:col>1</xdr:col>
      <xdr:colOff>110160</xdr:colOff>
      <xdr:row>4</xdr:row>
      <xdr:rowOff>59400</xdr:rowOff>
    </xdr:to>
    <xdr:sp>
      <xdr:nvSpPr>
        <xdr:cNvPr id="11" name="TextBox 2"/>
        <xdr:cNvSpPr/>
      </xdr:nvSpPr>
      <xdr:spPr>
        <a:xfrm>
          <a:off x="34920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8</xdr:row>
      <xdr:rowOff>28440</xdr:rowOff>
    </xdr:from>
    <xdr:to>
      <xdr:col>13</xdr:col>
      <xdr:colOff>609120</xdr:colOff>
      <xdr:row>28</xdr:row>
      <xdr:rowOff>28440</xdr:rowOff>
    </xdr:to>
    <xdr:sp>
      <xdr:nvSpPr>
        <xdr:cNvPr id="12" name="ตัวเชื่อมต่อตรง 3"/>
        <xdr:cNvSpPr/>
      </xdr:nvSpPr>
      <xdr:spPr>
        <a:xfrm>
          <a:off x="797760" y="4771800"/>
          <a:ext cx="810756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26</xdr:row>
      <xdr:rowOff>114480</xdr:rowOff>
    </xdr:from>
    <xdr:to>
      <xdr:col>14</xdr:col>
      <xdr:colOff>170280</xdr:colOff>
      <xdr:row>29</xdr:row>
      <xdr:rowOff>9360</xdr:rowOff>
    </xdr:to>
    <xdr:sp>
      <xdr:nvSpPr>
        <xdr:cNvPr id="13" name="TextBox 1"/>
        <xdr:cNvSpPr/>
      </xdr:nvSpPr>
      <xdr:spPr>
        <a:xfrm>
          <a:off x="7827480" y="4534200"/>
          <a:ext cx="1277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7.22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6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1" activeCellId="0" sqref="A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true" hidden="false" outlineLevel="0" max="30" min="30" style="1" width="8.28"/>
    <col collapsed="false" customWidth="false" hidden="false" outlineLevel="0" max="237" min="31" style="1" width="9.14"/>
    <col collapsed="false" customWidth="true" hidden="false" outlineLevel="0" max="238" min="238" style="1" width="3.42"/>
    <col collapsed="false" customWidth="true" hidden="false" outlineLevel="0" max="239" min="239" style="1" width="5.41"/>
    <col collapsed="false" customWidth="true" hidden="false" outlineLevel="0" max="240" min="240" style="1" width="8.28"/>
    <col collapsed="false" customWidth="true" hidden="false" outlineLevel="0" max="241" min="241" style="1" width="5.41"/>
    <col collapsed="false" customWidth="true" hidden="false" outlineLevel="0" max="242" min="242" style="1" width="7.99"/>
    <col collapsed="false" customWidth="true" hidden="false" outlineLevel="0" max="243" min="243" style="1" width="5.28"/>
    <col collapsed="false" customWidth="true" hidden="false" outlineLevel="0" max="244" min="244" style="1" width="6.99"/>
    <col collapsed="false" customWidth="true" hidden="false" outlineLevel="0" max="245" min="245" style="1" width="5.28"/>
    <col collapsed="false" customWidth="true" hidden="false" outlineLevel="0" max="246" min="246" style="1" width="8.56"/>
    <col collapsed="false" customWidth="true" hidden="false" outlineLevel="0" max="247" min="247" style="1" width="5.41"/>
    <col collapsed="false" customWidth="true" hidden="false" outlineLevel="0" max="248" min="248" style="1" width="6.99"/>
    <col collapsed="false" customWidth="true" hidden="false" outlineLevel="0" max="249" min="249" style="1" width="7.99"/>
    <col collapsed="false" customWidth="true" hidden="false" outlineLevel="0" max="250" min="250" style="1" width="6.56"/>
    <col collapsed="false" customWidth="true" hidden="false" outlineLevel="0" max="251" min="251" style="1" width="5.99"/>
    <col collapsed="false" customWidth="false" hidden="false" outlineLevel="0" max="257" min="252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0" t="s">
        <v>12</v>
      </c>
      <c r="J6" s="20"/>
      <c r="K6" s="20"/>
      <c r="L6" s="14"/>
      <c r="M6" s="14"/>
      <c r="N6" s="14"/>
      <c r="O6" s="21"/>
      <c r="P6" s="22"/>
      <c r="Q6" s="22"/>
      <c r="R6" s="23"/>
      <c r="S6" s="23"/>
      <c r="T6" s="24"/>
      <c r="U6" s="25"/>
      <c r="V6" s="25"/>
      <c r="W6" s="25"/>
      <c r="X6" s="25"/>
      <c r="Y6" s="25"/>
      <c r="Z6" s="25"/>
    </row>
    <row r="7" s="34" customFormat="true" ht="26.25" hidden="false" customHeight="true" outlineLevel="0" collapsed="false">
      <c r="A7" s="13"/>
      <c r="B7" s="13"/>
      <c r="C7" s="26" t="s">
        <v>13</v>
      </c>
      <c r="D7" s="27" t="s">
        <v>14</v>
      </c>
      <c r="E7" s="27"/>
      <c r="F7" s="28" t="s">
        <v>15</v>
      </c>
      <c r="G7" s="28"/>
      <c r="H7" s="28"/>
      <c r="I7" s="29" t="s">
        <v>13</v>
      </c>
      <c r="J7" s="30" t="s">
        <v>15</v>
      </c>
      <c r="K7" s="31" t="s">
        <v>16</v>
      </c>
      <c r="L7" s="32" t="s">
        <v>13</v>
      </c>
      <c r="M7" s="30" t="s">
        <v>15</v>
      </c>
      <c r="N7" s="31" t="s">
        <v>16</v>
      </c>
      <c r="O7" s="33" t="s">
        <v>13</v>
      </c>
      <c r="P7" s="27" t="s">
        <v>14</v>
      </c>
      <c r="Q7" s="27"/>
      <c r="R7" s="28" t="s">
        <v>15</v>
      </c>
      <c r="S7" s="28"/>
      <c r="T7" s="28"/>
      <c r="U7" s="33" t="s">
        <v>13</v>
      </c>
      <c r="V7" s="27" t="s">
        <v>14</v>
      </c>
      <c r="W7" s="27"/>
      <c r="X7" s="28" t="s">
        <v>15</v>
      </c>
      <c r="Y7" s="28"/>
      <c r="Z7" s="2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6"/>
      <c r="D8" s="35" t="s">
        <v>17</v>
      </c>
      <c r="E8" s="27" t="s">
        <v>16</v>
      </c>
      <c r="F8" s="35" t="s">
        <v>17</v>
      </c>
      <c r="G8" s="27" t="s">
        <v>16</v>
      </c>
      <c r="H8" s="36" t="s">
        <v>18</v>
      </c>
      <c r="I8" s="29"/>
      <c r="J8" s="30"/>
      <c r="K8" s="31"/>
      <c r="L8" s="32"/>
      <c r="M8" s="30"/>
      <c r="N8" s="31"/>
      <c r="O8" s="33"/>
      <c r="P8" s="35" t="s">
        <v>17</v>
      </c>
      <c r="Q8" s="27" t="s">
        <v>16</v>
      </c>
      <c r="R8" s="35" t="s">
        <v>17</v>
      </c>
      <c r="S8" s="27" t="s">
        <v>16</v>
      </c>
      <c r="T8" s="36" t="s">
        <v>18</v>
      </c>
      <c r="U8" s="33"/>
      <c r="V8" s="35" t="s">
        <v>17</v>
      </c>
      <c r="W8" s="27" t="s">
        <v>16</v>
      </c>
      <c r="X8" s="35" t="s">
        <v>17</v>
      </c>
      <c r="Y8" s="27" t="s">
        <v>16</v>
      </c>
      <c r="Z8" s="36" t="s">
        <v>18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6.25" hidden="false" customHeight="false" outlineLevel="0" collapsed="false">
      <c r="A9" s="38" t="s">
        <v>19</v>
      </c>
      <c r="B9" s="38"/>
      <c r="C9" s="39" t="n">
        <v>38166.7873</v>
      </c>
      <c r="D9" s="40" t="n">
        <v>3751.22368486</v>
      </c>
      <c r="E9" s="40" t="n">
        <v>9.82850260718696</v>
      </c>
      <c r="F9" s="40" t="n">
        <v>3445.07787954</v>
      </c>
      <c r="G9" s="41" t="n">
        <v>9.0263763949029</v>
      </c>
      <c r="H9" s="42" t="n">
        <v>-8.1936236050971</v>
      </c>
      <c r="I9" s="43" t="n">
        <v>13503.0647</v>
      </c>
      <c r="J9" s="40" t="n">
        <v>423.59841379</v>
      </c>
      <c r="K9" s="44" t="n">
        <v>3.13705387037063</v>
      </c>
      <c r="L9" s="39" t="n">
        <v>24663.7226</v>
      </c>
      <c r="M9" s="40" t="n">
        <v>3021.47946575</v>
      </c>
      <c r="N9" s="44" t="n">
        <v>12.2507032484626</v>
      </c>
      <c r="O9" s="39" t="n">
        <v>72680.7298</v>
      </c>
      <c r="P9" s="40" t="n">
        <v>6182.6229</v>
      </c>
      <c r="Q9" s="40" t="n">
        <v>8.50655038414323</v>
      </c>
      <c r="R9" s="40" t="n">
        <v>799.7204</v>
      </c>
      <c r="S9" s="45" t="n">
        <v>1.10031971638237</v>
      </c>
      <c r="T9" s="42" t="n">
        <v>-8.46968028361763</v>
      </c>
      <c r="U9" s="43" t="n">
        <v>110847.5171</v>
      </c>
      <c r="V9" s="40" t="n">
        <v>9933.84658486</v>
      </c>
      <c r="W9" s="40" t="n">
        <v>8.96172223316313</v>
      </c>
      <c r="X9" s="40" t="n">
        <v>4244.79827954</v>
      </c>
      <c r="Y9" s="40" t="n">
        <v>3.82940312114578</v>
      </c>
      <c r="Z9" s="46" t="n">
        <v>-11.4705968788542</v>
      </c>
      <c r="AC9" s="47"/>
    </row>
    <row r="10" s="64" customFormat="true" ht="24.6" hidden="false" customHeight="true" outlineLevel="0" collapsed="false">
      <c r="A10" s="48" t="s">
        <v>20</v>
      </c>
      <c r="B10" s="48"/>
      <c r="C10" s="49" t="n">
        <v>37529.3495</v>
      </c>
      <c r="D10" s="50" t="n">
        <v>3597.763761</v>
      </c>
      <c r="E10" s="50" t="n">
        <v>9.58653376339496</v>
      </c>
      <c r="F10" s="50" t="n">
        <v>3370.928044</v>
      </c>
      <c r="G10" s="51" t="n">
        <v>8.98211157110517</v>
      </c>
      <c r="H10" s="52" t="n">
        <v>-8.23788842889483</v>
      </c>
      <c r="I10" s="53" t="n">
        <v>13018.206</v>
      </c>
      <c r="J10" s="54" t="n">
        <v>362.547377</v>
      </c>
      <c r="K10" s="55" t="n">
        <v>2.78492579545907</v>
      </c>
      <c r="L10" s="56" t="n">
        <v>24511.1435</v>
      </c>
      <c r="M10" s="50" t="n">
        <v>3008.380667</v>
      </c>
      <c r="N10" s="57" t="n">
        <v>12.2735223144526</v>
      </c>
      <c r="O10" s="58" t="n">
        <v>72513.3753</v>
      </c>
      <c r="P10" s="54" t="n">
        <v>6053.1229</v>
      </c>
      <c r="Q10" s="50" t="n">
        <v>8.34759501258522</v>
      </c>
      <c r="R10" s="59" t="n">
        <v>799.7204</v>
      </c>
      <c r="S10" s="60" t="n">
        <v>1.10285915762633</v>
      </c>
      <c r="T10" s="52" t="n">
        <v>-8.46714084237367</v>
      </c>
      <c r="U10" s="61" t="n">
        <v>110042.7248</v>
      </c>
      <c r="V10" s="62" t="n">
        <v>9650.886661</v>
      </c>
      <c r="W10" s="50" t="n">
        <v>8.77012694709283</v>
      </c>
      <c r="X10" s="62" t="n">
        <v>4170.648444</v>
      </c>
      <c r="Y10" s="62" t="n">
        <v>3.79002651159361</v>
      </c>
      <c r="Z10" s="63" t="n">
        <v>-11.5099734884064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4" customFormat="true" ht="24.6" hidden="false" customHeight="true" outlineLevel="0" collapsed="false">
      <c r="A11" s="65" t="n">
        <v>1</v>
      </c>
      <c r="B11" s="66" t="s">
        <v>21</v>
      </c>
      <c r="C11" s="67" t="n">
        <v>1175.8097</v>
      </c>
      <c r="D11" s="68" t="n">
        <v>155.6711</v>
      </c>
      <c r="E11" s="67" t="n">
        <v>13.2394808445618</v>
      </c>
      <c r="F11" s="68" t="n">
        <v>150.3198</v>
      </c>
      <c r="G11" s="69" t="n">
        <v>12.7843646807813</v>
      </c>
      <c r="H11" s="70" t="n">
        <v>-4.43563531921875</v>
      </c>
      <c r="I11" s="71" t="n">
        <v>484.0459</v>
      </c>
      <c r="J11" s="72" t="n">
        <v>37.5891</v>
      </c>
      <c r="K11" s="73" t="n">
        <v>7.76560652615795</v>
      </c>
      <c r="L11" s="74" t="n">
        <v>691.7638</v>
      </c>
      <c r="M11" s="72" t="n">
        <v>112.7307</v>
      </c>
      <c r="N11" s="75" t="n">
        <v>16.2961259320016</v>
      </c>
      <c r="O11" s="76" t="n">
        <v>40.2332</v>
      </c>
      <c r="P11" s="77" t="n">
        <v>0</v>
      </c>
      <c r="Q11" s="67" t="n">
        <v>0</v>
      </c>
      <c r="R11" s="78" t="n">
        <v>0</v>
      </c>
      <c r="S11" s="72" t="n">
        <v>0</v>
      </c>
      <c r="T11" s="79" t="n">
        <v>-9.57</v>
      </c>
      <c r="U11" s="76" t="n">
        <v>1216.0429</v>
      </c>
      <c r="V11" s="77" t="n">
        <v>155.6711</v>
      </c>
      <c r="W11" s="80" t="n">
        <v>12.8014480410189</v>
      </c>
      <c r="X11" s="68" t="n">
        <v>150.3198</v>
      </c>
      <c r="Y11" s="68" t="n">
        <v>12.3613895529508</v>
      </c>
      <c r="Z11" s="73" t="n">
        <v>-2.9386104470492</v>
      </c>
      <c r="AA11" s="1"/>
      <c r="AB11" s="1"/>
      <c r="AC11" s="81"/>
      <c r="AD11" s="47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4" customFormat="true" ht="24.6" hidden="false" customHeight="true" outlineLevel="0" collapsed="false">
      <c r="A12" s="82" t="n">
        <v>2</v>
      </c>
      <c r="B12" s="83" t="s">
        <v>22</v>
      </c>
      <c r="C12" s="84" t="n">
        <v>2736.4324</v>
      </c>
      <c r="D12" s="74" t="n">
        <v>332.8025</v>
      </c>
      <c r="E12" s="74" t="n">
        <v>12.1619119843779</v>
      </c>
      <c r="F12" s="74" t="n">
        <v>314.2071</v>
      </c>
      <c r="G12" s="74" t="n">
        <v>11.4823629481949</v>
      </c>
      <c r="H12" s="79" t="n">
        <v>-5.73763705180511</v>
      </c>
      <c r="I12" s="85" t="n">
        <v>933.8017</v>
      </c>
      <c r="J12" s="72" t="n">
        <v>36.3516</v>
      </c>
      <c r="K12" s="86" t="n">
        <v>3.89286076476408</v>
      </c>
      <c r="L12" s="74" t="n">
        <v>1802.6307</v>
      </c>
      <c r="M12" s="72" t="n">
        <v>277.8555</v>
      </c>
      <c r="N12" s="87" t="n">
        <v>15.4138892675022</v>
      </c>
      <c r="O12" s="85" t="n">
        <v>180.9137</v>
      </c>
      <c r="P12" s="72" t="n">
        <v>0.736</v>
      </c>
      <c r="Q12" s="74" t="n">
        <v>0.40682380604675</v>
      </c>
      <c r="R12" s="72" t="n">
        <v>0.09</v>
      </c>
      <c r="S12" s="72" t="n">
        <v>0.0497474762828907</v>
      </c>
      <c r="T12" s="79" t="n">
        <v>-9.52025252371711</v>
      </c>
      <c r="U12" s="88" t="n">
        <v>2917.3461</v>
      </c>
      <c r="V12" s="72" t="n">
        <v>333.5385</v>
      </c>
      <c r="W12" s="72" t="n">
        <v>11.4329424266802</v>
      </c>
      <c r="X12" s="74" t="n">
        <v>314.2971</v>
      </c>
      <c r="Y12" s="74" t="n">
        <v>10.7733909254031</v>
      </c>
      <c r="Z12" s="79" t="n">
        <v>-4.52660907459694</v>
      </c>
      <c r="AA12" s="1"/>
      <c r="AB12" s="1"/>
      <c r="AC12" s="81"/>
      <c r="AD12" s="47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4" customFormat="true" ht="24.6" hidden="false" customHeight="true" outlineLevel="0" collapsed="false">
      <c r="A13" s="82" t="n">
        <v>3</v>
      </c>
      <c r="B13" s="83" t="s">
        <v>23</v>
      </c>
      <c r="C13" s="84" t="n">
        <v>1249.2329</v>
      </c>
      <c r="D13" s="74" t="n">
        <v>145.1021</v>
      </c>
      <c r="E13" s="74" t="n">
        <v>11.6152960748952</v>
      </c>
      <c r="F13" s="74" t="n">
        <v>139.3469</v>
      </c>
      <c r="G13" s="74" t="n">
        <v>11.1545973533038</v>
      </c>
      <c r="H13" s="79" t="n">
        <v>-6.06540264669622</v>
      </c>
      <c r="I13" s="85" t="n">
        <v>417.6884</v>
      </c>
      <c r="J13" s="72" t="n">
        <v>18.2552</v>
      </c>
      <c r="K13" s="86" t="n">
        <v>4.37053075929329</v>
      </c>
      <c r="L13" s="74" t="n">
        <v>831.5445</v>
      </c>
      <c r="M13" s="72" t="n">
        <v>121.0917</v>
      </c>
      <c r="N13" s="87" t="n">
        <v>14.5622633545168</v>
      </c>
      <c r="O13" s="85" t="n">
        <v>51.6234</v>
      </c>
      <c r="P13" s="72" t="n">
        <v>1.7336</v>
      </c>
      <c r="Q13" s="74" t="n">
        <v>3.35816703277971</v>
      </c>
      <c r="R13" s="72" t="n">
        <v>0.693</v>
      </c>
      <c r="S13" s="72" t="n">
        <v>1.34241448645382</v>
      </c>
      <c r="T13" s="79" t="n">
        <v>-8.22758551354618</v>
      </c>
      <c r="U13" s="88" t="n">
        <v>1300.8563</v>
      </c>
      <c r="V13" s="72" t="n">
        <v>146.8357</v>
      </c>
      <c r="W13" s="72" t="n">
        <v>11.2876187784923</v>
      </c>
      <c r="X13" s="74" t="n">
        <v>140.0399</v>
      </c>
      <c r="Y13" s="74" t="n">
        <v>10.7652090396149</v>
      </c>
      <c r="Z13" s="79" t="n">
        <v>-4.53479096038509</v>
      </c>
      <c r="AA13" s="1"/>
      <c r="AB13" s="1"/>
      <c r="AC13" s="81"/>
      <c r="AD13" s="47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4" customFormat="true" ht="24.6" hidden="false" customHeight="true" outlineLevel="0" collapsed="false">
      <c r="A14" s="82" t="n">
        <v>4</v>
      </c>
      <c r="B14" s="83" t="s">
        <v>24</v>
      </c>
      <c r="C14" s="84" t="n">
        <v>5299.3564</v>
      </c>
      <c r="D14" s="74" t="n">
        <v>598.1619</v>
      </c>
      <c r="E14" s="74" t="n">
        <v>11.2874442639865</v>
      </c>
      <c r="F14" s="74" t="n">
        <v>596.0798</v>
      </c>
      <c r="G14" s="74" t="n">
        <v>11.248154587225</v>
      </c>
      <c r="H14" s="79" t="n">
        <v>-5.97184541277503</v>
      </c>
      <c r="I14" s="85" t="n">
        <v>1605.7661</v>
      </c>
      <c r="J14" s="72" t="n">
        <v>23.6682</v>
      </c>
      <c r="K14" s="86" t="n">
        <v>1.47395065819362</v>
      </c>
      <c r="L14" s="74" t="n">
        <v>3693.5903</v>
      </c>
      <c r="M14" s="72" t="n">
        <v>572.4116</v>
      </c>
      <c r="N14" s="87" t="n">
        <v>15.4974307789361</v>
      </c>
      <c r="O14" s="85" t="n">
        <v>238.5398</v>
      </c>
      <c r="P14" s="72" t="n">
        <v>0</v>
      </c>
      <c r="Q14" s="74" t="n">
        <v>0</v>
      </c>
      <c r="R14" s="72" t="n">
        <v>0</v>
      </c>
      <c r="S14" s="72" t="n">
        <v>0</v>
      </c>
      <c r="T14" s="79" t="n">
        <v>-9.57</v>
      </c>
      <c r="U14" s="88" t="n">
        <v>5537.8962</v>
      </c>
      <c r="V14" s="72" t="n">
        <v>598.1619</v>
      </c>
      <c r="W14" s="72" t="n">
        <v>10.8012479540516</v>
      </c>
      <c r="X14" s="74" t="n">
        <v>596.0798</v>
      </c>
      <c r="Y14" s="74" t="n">
        <v>10.7636506440839</v>
      </c>
      <c r="Z14" s="79" t="n">
        <v>-4.53634935591606</v>
      </c>
      <c r="AA14" s="1"/>
      <c r="AB14" s="1"/>
      <c r="AC14" s="81"/>
      <c r="AD14" s="47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4" customFormat="true" ht="24.6" hidden="false" customHeight="true" outlineLevel="0" collapsed="false">
      <c r="A15" s="82" t="n">
        <v>5</v>
      </c>
      <c r="B15" s="83" t="s">
        <v>25</v>
      </c>
      <c r="C15" s="84" t="n">
        <v>1275.2297</v>
      </c>
      <c r="D15" s="74" t="n">
        <v>157.1328</v>
      </c>
      <c r="E15" s="74" t="n">
        <v>12.3219212977866</v>
      </c>
      <c r="F15" s="74" t="n">
        <v>152.1727</v>
      </c>
      <c r="G15" s="74" t="n">
        <v>11.9329639201471</v>
      </c>
      <c r="H15" s="79" t="n">
        <v>-5.28703607985291</v>
      </c>
      <c r="I15" s="85" t="n">
        <v>460.366</v>
      </c>
      <c r="J15" s="72" t="n">
        <v>26.3719</v>
      </c>
      <c r="K15" s="86" t="n">
        <v>5.72846387439559</v>
      </c>
      <c r="L15" s="74" t="n">
        <v>814.8637</v>
      </c>
      <c r="M15" s="72" t="n">
        <v>125.8008</v>
      </c>
      <c r="N15" s="87" t="n">
        <v>15.4382628653111</v>
      </c>
      <c r="O15" s="85" t="n">
        <v>159.6378</v>
      </c>
      <c r="P15" s="72" t="n">
        <v>0.8578</v>
      </c>
      <c r="Q15" s="74" t="n">
        <v>0.537341406609212</v>
      </c>
      <c r="R15" s="72" t="n">
        <v>0.4923</v>
      </c>
      <c r="S15" s="72" t="n">
        <v>0.308385607919929</v>
      </c>
      <c r="T15" s="79" t="n">
        <v>-9.26161439208007</v>
      </c>
      <c r="U15" s="88" t="n">
        <v>1434.8675</v>
      </c>
      <c r="V15" s="72" t="n">
        <v>157.9906</v>
      </c>
      <c r="W15" s="72" t="n">
        <v>11.0108145874096</v>
      </c>
      <c r="X15" s="74" t="n">
        <v>152.665</v>
      </c>
      <c r="Y15" s="74" t="n">
        <v>10.6396583656679</v>
      </c>
      <c r="Z15" s="79" t="n">
        <v>-4.66034163433209</v>
      </c>
      <c r="AA15" s="1"/>
      <c r="AB15" s="1"/>
      <c r="AC15" s="81"/>
      <c r="AD15" s="47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4" customFormat="true" ht="24.6" hidden="false" customHeight="true" outlineLevel="0" collapsed="false">
      <c r="A16" s="82" t="n">
        <v>6</v>
      </c>
      <c r="B16" s="83" t="s">
        <v>26</v>
      </c>
      <c r="C16" s="84" t="n">
        <v>3071.0278</v>
      </c>
      <c r="D16" s="74" t="n">
        <v>322.1778</v>
      </c>
      <c r="E16" s="74" t="n">
        <v>10.4908786563248</v>
      </c>
      <c r="F16" s="74" t="n">
        <v>320.1489</v>
      </c>
      <c r="G16" s="74" t="n">
        <v>10.4248128265071</v>
      </c>
      <c r="H16" s="79" t="n">
        <v>-6.79518717349286</v>
      </c>
      <c r="I16" s="85" t="n">
        <v>861.0473</v>
      </c>
      <c r="J16" s="72" t="n">
        <v>15.5173</v>
      </c>
      <c r="K16" s="86" t="n">
        <v>1.80214257683637</v>
      </c>
      <c r="L16" s="74" t="n">
        <v>2209.9805</v>
      </c>
      <c r="M16" s="72" t="n">
        <v>304.6316</v>
      </c>
      <c r="N16" s="87" t="n">
        <v>13.7843569207964</v>
      </c>
      <c r="O16" s="85" t="n">
        <v>264.3429</v>
      </c>
      <c r="P16" s="72" t="n">
        <v>11.3411</v>
      </c>
      <c r="Q16" s="74" t="n">
        <v>4.29029869915175</v>
      </c>
      <c r="R16" s="72" t="n">
        <v>0.1829</v>
      </c>
      <c r="S16" s="72" t="n">
        <v>0.0691904340914774</v>
      </c>
      <c r="T16" s="79" t="n">
        <v>-9.50080956590852</v>
      </c>
      <c r="U16" s="88" t="n">
        <v>3335.3707</v>
      </c>
      <c r="V16" s="72" t="n">
        <v>333.5189</v>
      </c>
      <c r="W16" s="72" t="n">
        <v>9.99945523296706</v>
      </c>
      <c r="X16" s="74" t="n">
        <v>320.3318</v>
      </c>
      <c r="Y16" s="74" t="n">
        <v>9.60408388788689</v>
      </c>
      <c r="Z16" s="79" t="n">
        <v>-5.69591611211312</v>
      </c>
      <c r="AA16" s="1"/>
      <c r="AB16" s="1"/>
      <c r="AC16" s="81"/>
      <c r="AD16" s="47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4" customFormat="true" ht="24.6" hidden="false" customHeight="true" outlineLevel="0" collapsed="false">
      <c r="A17" s="82" t="n">
        <v>7</v>
      </c>
      <c r="B17" s="83" t="s">
        <v>27</v>
      </c>
      <c r="C17" s="84" t="n">
        <v>3430.8223</v>
      </c>
      <c r="D17" s="74" t="n">
        <v>388.992881</v>
      </c>
      <c r="E17" s="74" t="n">
        <v>11.3381821320212</v>
      </c>
      <c r="F17" s="74" t="n">
        <v>375.605064</v>
      </c>
      <c r="G17" s="74" t="n">
        <v>10.9479603184344</v>
      </c>
      <c r="H17" s="79" t="n">
        <v>-6.27203968156555</v>
      </c>
      <c r="I17" s="85" t="n">
        <v>1240.391</v>
      </c>
      <c r="J17" s="72" t="n">
        <v>37.197677</v>
      </c>
      <c r="K17" s="86" t="n">
        <v>2.99886705079285</v>
      </c>
      <c r="L17" s="74" t="n">
        <v>2190.4313</v>
      </c>
      <c r="M17" s="72" t="n">
        <v>338.407387</v>
      </c>
      <c r="N17" s="87" t="n">
        <v>15.4493494956906</v>
      </c>
      <c r="O17" s="85" t="n">
        <v>555.3696</v>
      </c>
      <c r="P17" s="72" t="n">
        <v>0</v>
      </c>
      <c r="Q17" s="74" t="n">
        <v>0</v>
      </c>
      <c r="R17" s="72" t="n">
        <v>0</v>
      </c>
      <c r="S17" s="72" t="n">
        <v>0</v>
      </c>
      <c r="T17" s="79" t="n">
        <v>-9.57</v>
      </c>
      <c r="U17" s="88" t="n">
        <v>3986.1919</v>
      </c>
      <c r="V17" s="72" t="n">
        <v>388.992881</v>
      </c>
      <c r="W17" s="72" t="n">
        <v>9.75850864079072</v>
      </c>
      <c r="X17" s="74" t="n">
        <v>375.605064</v>
      </c>
      <c r="Y17" s="74" t="n">
        <v>9.42265383661033</v>
      </c>
      <c r="Z17" s="79" t="n">
        <v>-5.87734616338968</v>
      </c>
      <c r="AA17" s="1"/>
      <c r="AB17" s="1"/>
      <c r="AC17" s="81"/>
      <c r="AD17" s="47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4" customFormat="true" ht="24.6" hidden="false" customHeight="true" outlineLevel="0" collapsed="false">
      <c r="A18" s="82" t="n">
        <v>8</v>
      </c>
      <c r="B18" s="83" t="s">
        <v>28</v>
      </c>
      <c r="C18" s="84" t="n">
        <v>520.1257</v>
      </c>
      <c r="D18" s="74" t="n">
        <v>69.8414</v>
      </c>
      <c r="E18" s="74" t="n">
        <v>13.4277925509161</v>
      </c>
      <c r="F18" s="74" t="n">
        <v>55.1335</v>
      </c>
      <c r="G18" s="74" t="n">
        <v>10.6000337995219</v>
      </c>
      <c r="H18" s="79" t="n">
        <v>-6.61996620047808</v>
      </c>
      <c r="I18" s="85" t="n">
        <v>186.2415</v>
      </c>
      <c r="J18" s="72" t="n">
        <v>6.9337</v>
      </c>
      <c r="K18" s="86" t="n">
        <v>3.72296185329263</v>
      </c>
      <c r="L18" s="74" t="n">
        <v>333.8842</v>
      </c>
      <c r="M18" s="72" t="n">
        <v>48.1998</v>
      </c>
      <c r="N18" s="87" t="n">
        <v>14.436082929351</v>
      </c>
      <c r="O18" s="85" t="n">
        <v>103.9006</v>
      </c>
      <c r="P18" s="72" t="n">
        <v>0</v>
      </c>
      <c r="Q18" s="74" t="n">
        <v>0</v>
      </c>
      <c r="R18" s="72" t="n">
        <v>0</v>
      </c>
      <c r="S18" s="72" t="n">
        <v>0</v>
      </c>
      <c r="T18" s="79" t="n">
        <v>-9.57</v>
      </c>
      <c r="U18" s="88" t="n">
        <v>624.0263</v>
      </c>
      <c r="V18" s="72" t="n">
        <v>69.8414</v>
      </c>
      <c r="W18" s="72" t="n">
        <v>11.1920603346365</v>
      </c>
      <c r="X18" s="74" t="n">
        <v>55.1335</v>
      </c>
      <c r="Y18" s="74" t="n">
        <v>8.83512441703178</v>
      </c>
      <c r="Z18" s="79" t="n">
        <v>-6.46487558296822</v>
      </c>
      <c r="AA18" s="1"/>
      <c r="AB18" s="1"/>
      <c r="AC18" s="81"/>
      <c r="AD18" s="47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4" customFormat="true" ht="24.6" hidden="false" customHeight="true" outlineLevel="0" collapsed="false">
      <c r="A19" s="82" t="n">
        <v>9</v>
      </c>
      <c r="B19" s="83" t="s">
        <v>29</v>
      </c>
      <c r="C19" s="84" t="n">
        <v>238.2144</v>
      </c>
      <c r="D19" s="74" t="n">
        <v>21.6648</v>
      </c>
      <c r="E19" s="74" t="n">
        <v>9.09466430240993</v>
      </c>
      <c r="F19" s="74" t="n">
        <v>19.8727</v>
      </c>
      <c r="G19" s="74" t="n">
        <v>8.34235881625964</v>
      </c>
      <c r="H19" s="79" t="n">
        <v>-8.87764118374036</v>
      </c>
      <c r="I19" s="85" t="n">
        <v>139.5048</v>
      </c>
      <c r="J19" s="72" t="n">
        <v>4.1048</v>
      </c>
      <c r="K19" s="86" t="n">
        <v>2.942407716437</v>
      </c>
      <c r="L19" s="74" t="n">
        <v>98.7096</v>
      </c>
      <c r="M19" s="72" t="n">
        <v>15.7679</v>
      </c>
      <c r="N19" s="87" t="n">
        <v>15.9740288685194</v>
      </c>
      <c r="O19" s="85" t="n">
        <v>1.4</v>
      </c>
      <c r="P19" s="72" t="n">
        <v>0</v>
      </c>
      <c r="Q19" s="74" t="n">
        <v>0</v>
      </c>
      <c r="R19" s="72" t="n">
        <v>0</v>
      </c>
      <c r="S19" s="72" t="n">
        <v>0</v>
      </c>
      <c r="T19" s="79" t="n">
        <v>-9.57</v>
      </c>
      <c r="U19" s="88" t="n">
        <v>239.6144</v>
      </c>
      <c r="V19" s="72" t="n">
        <v>21.6648</v>
      </c>
      <c r="W19" s="72" t="n">
        <v>9.04152671959615</v>
      </c>
      <c r="X19" s="74" t="n">
        <v>19.8727</v>
      </c>
      <c r="Y19" s="74" t="n">
        <v>8.29361674423574</v>
      </c>
      <c r="Z19" s="79" t="n">
        <v>-7.00638325576426</v>
      </c>
      <c r="AA19" s="1"/>
      <c r="AB19" s="1"/>
      <c r="AC19" s="81"/>
      <c r="AD19" s="4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4" customFormat="true" ht="24.6" hidden="false" customHeight="true" outlineLevel="0" collapsed="false">
      <c r="A20" s="82" t="n">
        <v>10</v>
      </c>
      <c r="B20" s="83" t="s">
        <v>30</v>
      </c>
      <c r="C20" s="84" t="n">
        <v>541.5907</v>
      </c>
      <c r="D20" s="74" t="n">
        <v>46.46078</v>
      </c>
      <c r="E20" s="74" t="n">
        <v>8.57857788178416</v>
      </c>
      <c r="F20" s="74" t="n">
        <v>46.36908</v>
      </c>
      <c r="G20" s="74" t="n">
        <v>8.5616462764224</v>
      </c>
      <c r="H20" s="79" t="n">
        <v>-8.6583537235776</v>
      </c>
      <c r="I20" s="85" t="n">
        <v>259.8014</v>
      </c>
      <c r="J20" s="72" t="n">
        <v>6.8948</v>
      </c>
      <c r="K20" s="86" t="n">
        <v>2.65387330476279</v>
      </c>
      <c r="L20" s="74" t="n">
        <v>281.7893</v>
      </c>
      <c r="M20" s="72" t="n">
        <v>39.47428</v>
      </c>
      <c r="N20" s="87" t="n">
        <v>14.0084382196201</v>
      </c>
      <c r="O20" s="85" t="n">
        <v>25.3826</v>
      </c>
      <c r="P20" s="72" t="n">
        <v>0.264</v>
      </c>
      <c r="Q20" s="74" t="n">
        <v>1.04008257625302</v>
      </c>
      <c r="R20" s="72" t="n">
        <v>0</v>
      </c>
      <c r="S20" s="72" t="n">
        <v>0</v>
      </c>
      <c r="T20" s="79" t="n">
        <v>-9.57</v>
      </c>
      <c r="U20" s="88" t="n">
        <v>566.9733</v>
      </c>
      <c r="V20" s="72" t="n">
        <v>46.72478</v>
      </c>
      <c r="W20" s="72" t="n">
        <v>8.24109001252793</v>
      </c>
      <c r="X20" s="74" t="n">
        <v>46.36908</v>
      </c>
      <c r="Y20" s="74" t="n">
        <v>8.17835337219583</v>
      </c>
      <c r="Z20" s="79" t="n">
        <v>-7.12164662780417</v>
      </c>
      <c r="AA20" s="1"/>
      <c r="AB20" s="1"/>
      <c r="AC20" s="81"/>
      <c r="AD20" s="47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4" customFormat="true" ht="24.6" hidden="false" customHeight="true" outlineLevel="0" collapsed="false">
      <c r="A21" s="82" t="n">
        <v>11</v>
      </c>
      <c r="B21" s="83" t="s">
        <v>31</v>
      </c>
      <c r="C21" s="84" t="n">
        <v>5190.5945</v>
      </c>
      <c r="D21" s="74" t="n">
        <v>381.839</v>
      </c>
      <c r="E21" s="74" t="n">
        <v>7.35636351481512</v>
      </c>
      <c r="F21" s="74" t="n">
        <v>371.0202</v>
      </c>
      <c r="G21" s="74" t="n">
        <v>7.14793266936957</v>
      </c>
      <c r="H21" s="79" t="n">
        <v>-10.0720673306304</v>
      </c>
      <c r="I21" s="85" t="n">
        <v>1832.992</v>
      </c>
      <c r="J21" s="72" t="n">
        <v>47.1042</v>
      </c>
      <c r="K21" s="86" t="n">
        <v>2.56979844974773</v>
      </c>
      <c r="L21" s="74" t="n">
        <v>3357.6025</v>
      </c>
      <c r="M21" s="72" t="n">
        <v>323.916</v>
      </c>
      <c r="N21" s="87" t="n">
        <v>9.64724085117283</v>
      </c>
      <c r="O21" s="85" t="n">
        <v>650.1091</v>
      </c>
      <c r="P21" s="72" t="n">
        <v>8.4285</v>
      </c>
      <c r="Q21" s="74" t="n">
        <v>1.29647469940045</v>
      </c>
      <c r="R21" s="72" t="n">
        <v>0.261</v>
      </c>
      <c r="S21" s="72" t="n">
        <v>0.0401471076162447</v>
      </c>
      <c r="T21" s="79" t="n">
        <v>-9.52985289238376</v>
      </c>
      <c r="U21" s="88" t="n">
        <v>5840.7036</v>
      </c>
      <c r="V21" s="72" t="n">
        <v>390.2675</v>
      </c>
      <c r="W21" s="72" t="n">
        <v>6.68185764468514</v>
      </c>
      <c r="X21" s="74" t="n">
        <v>371.2812</v>
      </c>
      <c r="Y21" s="74" t="n">
        <v>6.35678893207319</v>
      </c>
      <c r="Z21" s="79" t="n">
        <v>-8.94321106792682</v>
      </c>
      <c r="AA21" s="1"/>
      <c r="AB21" s="1"/>
      <c r="AC21" s="81"/>
      <c r="AD21" s="47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4" customFormat="true" ht="24.6" hidden="false" customHeight="true" outlineLevel="0" collapsed="false">
      <c r="A22" s="82" t="n">
        <v>12</v>
      </c>
      <c r="B22" s="83" t="s">
        <v>32</v>
      </c>
      <c r="C22" s="84" t="n">
        <v>2209.5857</v>
      </c>
      <c r="D22" s="74" t="n">
        <v>136.2668</v>
      </c>
      <c r="E22" s="74" t="n">
        <v>6.16707466924682</v>
      </c>
      <c r="F22" s="74" t="n">
        <v>124.9002</v>
      </c>
      <c r="G22" s="74" t="n">
        <v>5.65265244068153</v>
      </c>
      <c r="H22" s="79" t="n">
        <v>-11.5673475593185</v>
      </c>
      <c r="I22" s="85" t="n">
        <v>1497.046</v>
      </c>
      <c r="J22" s="72" t="n">
        <v>11.7314</v>
      </c>
      <c r="K22" s="86" t="n">
        <v>0.783636574961624</v>
      </c>
      <c r="L22" s="74" t="n">
        <v>712.5397</v>
      </c>
      <c r="M22" s="72" t="n">
        <v>113.1688</v>
      </c>
      <c r="N22" s="87" t="n">
        <v>15.8824553916084</v>
      </c>
      <c r="O22" s="85" t="n">
        <v>291.6293</v>
      </c>
      <c r="P22" s="72" t="n">
        <v>1.2202</v>
      </c>
      <c r="Q22" s="74" t="n">
        <v>0.418407889742217</v>
      </c>
      <c r="R22" s="72" t="n">
        <v>0</v>
      </c>
      <c r="S22" s="74" t="n">
        <v>0</v>
      </c>
      <c r="T22" s="79" t="n">
        <v>-9.57</v>
      </c>
      <c r="U22" s="88" t="n">
        <v>2501.215</v>
      </c>
      <c r="V22" s="72" t="n">
        <v>137.487</v>
      </c>
      <c r="W22" s="72" t="n">
        <v>5.49680855104419</v>
      </c>
      <c r="X22" s="74" t="n">
        <v>124.9002</v>
      </c>
      <c r="Y22" s="74" t="n">
        <v>4.99358111957589</v>
      </c>
      <c r="Z22" s="79" t="n">
        <v>-10.3064188804241</v>
      </c>
      <c r="AA22" s="1"/>
      <c r="AB22" s="1"/>
      <c r="AC22" s="81"/>
      <c r="AD22" s="47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4" customFormat="true" ht="24.6" hidden="false" customHeight="true" outlineLevel="0" collapsed="false">
      <c r="A23" s="89" t="n">
        <v>13</v>
      </c>
      <c r="B23" s="90" t="s">
        <v>33</v>
      </c>
      <c r="C23" s="91" t="n">
        <v>2313.0569</v>
      </c>
      <c r="D23" s="74" t="n">
        <v>129.984</v>
      </c>
      <c r="E23" s="74" t="n">
        <v>5.61957641422483</v>
      </c>
      <c r="F23" s="92" t="n">
        <v>123.0466</v>
      </c>
      <c r="G23" s="92" t="n">
        <v>5.31965296660017</v>
      </c>
      <c r="H23" s="93" t="n">
        <v>-11.9003470333998</v>
      </c>
      <c r="I23" s="85" t="n">
        <v>1215.3722</v>
      </c>
      <c r="J23" s="72" t="n">
        <v>14.8369</v>
      </c>
      <c r="K23" s="94" t="n">
        <v>1.22077006533472</v>
      </c>
      <c r="L23" s="74" t="n">
        <v>1097.6847</v>
      </c>
      <c r="M23" s="72" t="n">
        <v>108.2097</v>
      </c>
      <c r="N23" s="95" t="n">
        <v>9.85799474111282</v>
      </c>
      <c r="O23" s="85" t="n">
        <v>2176.5462</v>
      </c>
      <c r="P23" s="72" t="n">
        <v>7.6157</v>
      </c>
      <c r="Q23" s="74" t="n">
        <v>0.349898384881516</v>
      </c>
      <c r="R23" s="72" t="n">
        <v>1.9318</v>
      </c>
      <c r="S23" s="72" t="n">
        <v>0.0887552949714552</v>
      </c>
      <c r="T23" s="79" t="n">
        <v>-9.48124470502854</v>
      </c>
      <c r="U23" s="88" t="n">
        <v>4489.6031</v>
      </c>
      <c r="V23" s="72" t="n">
        <v>137.5997</v>
      </c>
      <c r="W23" s="72" t="n">
        <v>3.06485221377364</v>
      </c>
      <c r="X23" s="92" t="n">
        <v>124.9784</v>
      </c>
      <c r="Y23" s="92" t="n">
        <v>2.78372936797019</v>
      </c>
      <c r="Z23" s="93" t="n">
        <v>-12.5162706320298</v>
      </c>
      <c r="AA23" s="1"/>
      <c r="AB23" s="1"/>
      <c r="AC23" s="81"/>
      <c r="AD23" s="47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4" customFormat="true" ht="24.6" hidden="false" customHeight="true" outlineLevel="0" collapsed="false">
      <c r="A24" s="82" t="n">
        <v>14</v>
      </c>
      <c r="B24" s="83" t="s">
        <v>34</v>
      </c>
      <c r="C24" s="84" t="n">
        <v>760.2264</v>
      </c>
      <c r="D24" s="74" t="n">
        <v>63.8803</v>
      </c>
      <c r="E24" s="74" t="n">
        <v>8.40279948183857</v>
      </c>
      <c r="F24" s="74" t="n">
        <v>43.0759</v>
      </c>
      <c r="G24" s="74" t="n">
        <v>5.6661936496812</v>
      </c>
      <c r="H24" s="79" t="n">
        <v>-11.5538063503188</v>
      </c>
      <c r="I24" s="85" t="n">
        <v>545.8199</v>
      </c>
      <c r="J24" s="72" t="n">
        <v>18.1424</v>
      </c>
      <c r="K24" s="86" t="n">
        <v>3.32388027625962</v>
      </c>
      <c r="L24" s="74" t="n">
        <v>214.4065</v>
      </c>
      <c r="M24" s="72" t="n">
        <v>24.9335</v>
      </c>
      <c r="N24" s="87" t="n">
        <v>11.6290784094699</v>
      </c>
      <c r="O24" s="85" t="n">
        <v>1184.8125</v>
      </c>
      <c r="P24" s="74" t="n">
        <v>0</v>
      </c>
      <c r="Q24" s="74" t="n">
        <v>0</v>
      </c>
      <c r="R24" s="72" t="n">
        <v>0</v>
      </c>
      <c r="S24" s="72" t="n">
        <v>0</v>
      </c>
      <c r="T24" s="79" t="n">
        <v>-9.57</v>
      </c>
      <c r="U24" s="88" t="n">
        <v>1945.0389</v>
      </c>
      <c r="V24" s="74" t="n">
        <v>63.8803</v>
      </c>
      <c r="W24" s="74" t="n">
        <v>3.28426850486127</v>
      </c>
      <c r="X24" s="74" t="n">
        <v>43.0759</v>
      </c>
      <c r="Y24" s="74" t="n">
        <v>2.21465493569306</v>
      </c>
      <c r="Z24" s="79" t="n">
        <v>-13.0853450643069</v>
      </c>
      <c r="AA24" s="1"/>
      <c r="AB24" s="1"/>
      <c r="AC24" s="81"/>
      <c r="AD24" s="47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96" t="n">
        <v>15</v>
      </c>
      <c r="B25" s="97" t="s">
        <v>35</v>
      </c>
      <c r="C25" s="98" t="n">
        <v>7518.044</v>
      </c>
      <c r="D25" s="99" t="n">
        <v>647.7856</v>
      </c>
      <c r="E25" s="99" t="n">
        <v>8.61641139636852</v>
      </c>
      <c r="F25" s="99" t="n">
        <v>539.6296</v>
      </c>
      <c r="G25" s="99" t="n">
        <v>7.17779252156545</v>
      </c>
      <c r="H25" s="100" t="n">
        <v>-10.0422074784345</v>
      </c>
      <c r="I25" s="101" t="n">
        <v>1338.3218</v>
      </c>
      <c r="J25" s="78" t="n">
        <v>57.8482</v>
      </c>
      <c r="K25" s="94" t="n">
        <v>4.32244322703254</v>
      </c>
      <c r="L25" s="74" t="n">
        <v>6179.7222</v>
      </c>
      <c r="M25" s="72" t="n">
        <v>481.7814</v>
      </c>
      <c r="N25" s="95" t="n">
        <v>7.79616598299516</v>
      </c>
      <c r="O25" s="102" t="n">
        <v>66588.9346</v>
      </c>
      <c r="P25" s="103" t="n">
        <v>6020.926</v>
      </c>
      <c r="Q25" s="99" t="n">
        <v>9.04193172058951</v>
      </c>
      <c r="R25" s="104" t="n">
        <v>796.0694</v>
      </c>
      <c r="S25" s="104" t="n">
        <v>1.19549802798617</v>
      </c>
      <c r="T25" s="105" t="n">
        <v>-8.37450197201383</v>
      </c>
      <c r="U25" s="106" t="n">
        <v>74106.9786</v>
      </c>
      <c r="V25" s="107" t="n">
        <v>6668.7116</v>
      </c>
      <c r="W25" s="108" t="n">
        <v>8.99876330945167</v>
      </c>
      <c r="X25" s="99" t="n">
        <v>1335.699</v>
      </c>
      <c r="Y25" s="99" t="n">
        <v>1.80239300701972</v>
      </c>
      <c r="Z25" s="100" t="n">
        <v>-13.4976069929803</v>
      </c>
      <c r="AC25" s="81"/>
      <c r="AD25" s="47"/>
    </row>
    <row r="26" s="64" customFormat="true" ht="24.6" hidden="false" customHeight="true" outlineLevel="0" collapsed="false">
      <c r="A26" s="109" t="s">
        <v>36</v>
      </c>
      <c r="B26" s="109"/>
      <c r="C26" s="110" t="n">
        <v>521.0072</v>
      </c>
      <c r="D26" s="50" t="n">
        <v>59.92052386</v>
      </c>
      <c r="E26" s="111" t="n">
        <v>11.500901304243</v>
      </c>
      <c r="F26" s="111" t="n">
        <v>26.61043554</v>
      </c>
      <c r="G26" s="111" t="n">
        <v>5.10749861806132</v>
      </c>
      <c r="H26" s="112" t="n">
        <v>-12.1125013819387</v>
      </c>
      <c r="I26" s="61" t="n">
        <v>385.3118</v>
      </c>
      <c r="J26" s="62" t="n">
        <v>15.05103679</v>
      </c>
      <c r="K26" s="55" t="n">
        <v>3.90619669317161</v>
      </c>
      <c r="L26" s="61" t="n">
        <v>135.6954</v>
      </c>
      <c r="M26" s="62" t="n">
        <v>11.55939875</v>
      </c>
      <c r="N26" s="55" t="n">
        <v>8.5186371461376</v>
      </c>
      <c r="O26" s="61" t="n">
        <v>167.3545</v>
      </c>
      <c r="P26" s="62" t="n">
        <v>129.5</v>
      </c>
      <c r="Q26" s="111" t="n">
        <v>77.3806500572139</v>
      </c>
      <c r="R26" s="62" t="n">
        <v>0</v>
      </c>
      <c r="S26" s="60" t="n">
        <v>0</v>
      </c>
      <c r="T26" s="62" t="n">
        <v>-9.57</v>
      </c>
      <c r="U26" s="113" t="n">
        <v>688.3617</v>
      </c>
      <c r="V26" s="62" t="n">
        <v>189.42052386</v>
      </c>
      <c r="W26" s="50" t="n">
        <v>27.5175861556504</v>
      </c>
      <c r="X26" s="114" t="n">
        <v>26.61043554</v>
      </c>
      <c r="Y26" s="111" t="n">
        <v>3.86576352809867</v>
      </c>
      <c r="Z26" s="112" t="n">
        <v>-11.4342364719013</v>
      </c>
      <c r="AA26" s="1"/>
      <c r="AB26" s="1"/>
      <c r="AC26" s="81"/>
      <c r="AD26" s="47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4" customFormat="true" ht="24.6" hidden="false" customHeight="true" outlineLevel="0" collapsed="false">
      <c r="A27" s="89" t="n">
        <v>2</v>
      </c>
      <c r="B27" s="115" t="s">
        <v>37</v>
      </c>
      <c r="C27" s="116" t="n">
        <v>414.6306</v>
      </c>
      <c r="D27" s="117" t="n">
        <v>52.53282386</v>
      </c>
      <c r="E27" s="117" t="n">
        <v>12.6697894125518</v>
      </c>
      <c r="F27" s="117" t="n">
        <v>19.55563554</v>
      </c>
      <c r="G27" s="118" t="n">
        <v>4.71639949873454</v>
      </c>
      <c r="H27" s="119" t="n">
        <v>-12.5036005012655</v>
      </c>
      <c r="I27" s="85" t="n">
        <v>320.053</v>
      </c>
      <c r="J27" s="120" t="n">
        <v>10.85073679</v>
      </c>
      <c r="K27" s="121" t="n">
        <v>3.39029372947606</v>
      </c>
      <c r="L27" s="85" t="n">
        <v>94.5776</v>
      </c>
      <c r="M27" s="120" t="n">
        <v>8.70489875</v>
      </c>
      <c r="N27" s="121" t="n">
        <v>9.20397509558289</v>
      </c>
      <c r="O27" s="85" t="n">
        <v>29.2923</v>
      </c>
      <c r="P27" s="87" t="n">
        <v>0</v>
      </c>
      <c r="Q27" s="74" t="n">
        <v>0</v>
      </c>
      <c r="R27" s="72" t="n">
        <v>0</v>
      </c>
      <c r="S27" s="74" t="n">
        <v>0</v>
      </c>
      <c r="T27" s="121" t="n">
        <v>-9.57</v>
      </c>
      <c r="U27" s="88" t="n">
        <v>443.9229</v>
      </c>
      <c r="V27" s="72" t="n">
        <v>52.53282386</v>
      </c>
      <c r="W27" s="72" t="n">
        <v>11.8337720041025</v>
      </c>
      <c r="X27" s="92" t="n">
        <v>19.55563554</v>
      </c>
      <c r="Y27" s="92" t="n">
        <v>4.40518737375342</v>
      </c>
      <c r="Z27" s="122" t="n">
        <v>-10.8948126262466</v>
      </c>
      <c r="AA27" s="1"/>
      <c r="AB27" s="1"/>
      <c r="AC27" s="81"/>
      <c r="AD27" s="47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4" customFormat="true" ht="24.6" hidden="false" customHeight="true" outlineLevel="0" collapsed="false">
      <c r="A28" s="96" t="n">
        <v>3</v>
      </c>
      <c r="B28" s="123" t="s">
        <v>38</v>
      </c>
      <c r="C28" s="124" t="n">
        <v>106.3766</v>
      </c>
      <c r="D28" s="99" t="n">
        <v>7.3877</v>
      </c>
      <c r="E28" s="99" t="n">
        <v>6.94485441347063</v>
      </c>
      <c r="F28" s="125" t="n">
        <v>7.0548</v>
      </c>
      <c r="G28" s="126" t="n">
        <v>6.63190964930257</v>
      </c>
      <c r="H28" s="127" t="n">
        <v>-10.5880903506974</v>
      </c>
      <c r="I28" s="106" t="n">
        <v>65.2588</v>
      </c>
      <c r="J28" s="120" t="n">
        <v>4.2003</v>
      </c>
      <c r="K28" s="128" t="n">
        <v>6.43637333202572</v>
      </c>
      <c r="L28" s="101" t="n">
        <v>41.1178</v>
      </c>
      <c r="M28" s="129" t="n">
        <v>2.8545</v>
      </c>
      <c r="N28" s="130" t="n">
        <v>6.94224885572672</v>
      </c>
      <c r="O28" s="102" t="n">
        <v>138.0622</v>
      </c>
      <c r="P28" s="80" t="n">
        <v>129.5</v>
      </c>
      <c r="Q28" s="131" t="n">
        <v>93.7983025042336</v>
      </c>
      <c r="R28" s="132" t="n">
        <v>0</v>
      </c>
      <c r="S28" s="133" t="n">
        <v>0</v>
      </c>
      <c r="T28" s="134" t="n">
        <v>-9.57</v>
      </c>
      <c r="U28" s="88" t="n">
        <v>244.4388</v>
      </c>
      <c r="V28" s="72" t="n">
        <v>136.8877</v>
      </c>
      <c r="W28" s="72" t="n">
        <v>56.0008067459012</v>
      </c>
      <c r="X28" s="99" t="n">
        <v>7.0548</v>
      </c>
      <c r="Y28" s="99" t="n">
        <v>2.88612118861654</v>
      </c>
      <c r="Z28" s="122" t="n">
        <v>-12.4138788113835</v>
      </c>
      <c r="AA28" s="1"/>
      <c r="AB28" s="1"/>
      <c r="AC28" s="81"/>
      <c r="AD28" s="47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1" customFormat="true" ht="26.25" hidden="false" customHeight="false" outlineLevel="0" collapsed="false">
      <c r="A29" s="135" t="s">
        <v>39</v>
      </c>
      <c r="B29" s="135"/>
      <c r="C29" s="110" t="n">
        <v>116.4306</v>
      </c>
      <c r="D29" s="50" t="n">
        <v>93.5394</v>
      </c>
      <c r="E29" s="111" t="n">
        <v>80.3391891822253</v>
      </c>
      <c r="F29" s="111" t="n">
        <v>47.5394</v>
      </c>
      <c r="G29" s="111" t="n">
        <v>40.83067509744</v>
      </c>
      <c r="H29" s="136" t="n">
        <v>23.61067509744</v>
      </c>
      <c r="I29" s="137" t="n">
        <v>99.5469</v>
      </c>
      <c r="J29" s="62" t="n">
        <v>46</v>
      </c>
      <c r="K29" s="138" t="n">
        <v>46.20937467666</v>
      </c>
      <c r="L29" s="61" t="n">
        <v>16.8837</v>
      </c>
      <c r="M29" s="62" t="n">
        <v>1.5394</v>
      </c>
      <c r="N29" s="55" t="n">
        <v>9.11766970510019</v>
      </c>
      <c r="O29" s="137" t="n">
        <v>0</v>
      </c>
      <c r="P29" s="57" t="n">
        <v>0</v>
      </c>
      <c r="Q29" s="111" t="n">
        <v>0</v>
      </c>
      <c r="R29" s="62" t="n">
        <v>0</v>
      </c>
      <c r="S29" s="59" t="n">
        <v>0</v>
      </c>
      <c r="T29" s="59" t="n">
        <v>0</v>
      </c>
      <c r="U29" s="61" t="n">
        <v>116.4306</v>
      </c>
      <c r="V29" s="62" t="n">
        <v>93.5394</v>
      </c>
      <c r="W29" s="62" t="n">
        <v>80.3391891822253</v>
      </c>
      <c r="X29" s="139" t="n">
        <v>47.5394</v>
      </c>
      <c r="Y29" s="59" t="n">
        <v>40.83067509744</v>
      </c>
      <c r="Z29" s="140" t="n">
        <v>25.53067509744</v>
      </c>
      <c r="AA29" s="6"/>
      <c r="AB29" s="6"/>
      <c r="AC29" s="81"/>
      <c r="AD29" s="47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4" customFormat="true" ht="24.6" hidden="false" customHeight="true" outlineLevel="0" collapsed="false">
      <c r="A30" s="142" t="n">
        <v>1</v>
      </c>
      <c r="B30" s="143" t="s">
        <v>40</v>
      </c>
      <c r="C30" s="80" t="n">
        <v>93.9722</v>
      </c>
      <c r="D30" s="144" t="n">
        <v>92</v>
      </c>
      <c r="E30" s="144" t="n">
        <v>97.9012942125437</v>
      </c>
      <c r="F30" s="145" t="n">
        <v>46</v>
      </c>
      <c r="G30" s="146" t="n">
        <v>48.9506471062719</v>
      </c>
      <c r="H30" s="147" t="n">
        <v>31.7306471062719</v>
      </c>
      <c r="I30" s="71" t="n">
        <v>93.9722</v>
      </c>
      <c r="J30" s="148" t="n">
        <v>46</v>
      </c>
      <c r="K30" s="149" t="n">
        <v>48.9506471062719</v>
      </c>
      <c r="L30" s="71" t="n">
        <v>0</v>
      </c>
      <c r="M30" s="148" t="n">
        <v>0</v>
      </c>
      <c r="N30" s="149" t="n">
        <v>0</v>
      </c>
      <c r="O30" s="71" t="n">
        <v>0</v>
      </c>
      <c r="P30" s="67" t="n">
        <v>0</v>
      </c>
      <c r="Q30" s="144" t="n">
        <v>0</v>
      </c>
      <c r="R30" s="69" t="n">
        <v>0</v>
      </c>
      <c r="S30" s="69" t="n">
        <v>0</v>
      </c>
      <c r="T30" s="149" t="n">
        <v>0</v>
      </c>
      <c r="U30" s="88" t="n">
        <v>93.9722</v>
      </c>
      <c r="V30" s="72" t="n">
        <v>92</v>
      </c>
      <c r="W30" s="72" t="n">
        <v>97.9012942125437</v>
      </c>
      <c r="X30" s="145" t="n">
        <v>46</v>
      </c>
      <c r="Y30" s="145" t="n">
        <v>48.9506471062719</v>
      </c>
      <c r="Z30" s="150" t="n">
        <v>33.6506471062719</v>
      </c>
      <c r="AA30" s="1"/>
      <c r="AB30" s="1"/>
      <c r="AC30" s="81"/>
      <c r="AD30" s="47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4" customFormat="true" ht="24.6" hidden="false" customHeight="true" outlineLevel="0" collapsed="false">
      <c r="A31" s="151" t="n">
        <v>2</v>
      </c>
      <c r="B31" s="152" t="s">
        <v>41</v>
      </c>
      <c r="C31" s="98" t="n">
        <v>22.4584</v>
      </c>
      <c r="D31" s="99" t="n">
        <v>1.5394</v>
      </c>
      <c r="E31" s="153" t="n">
        <v>6.8544508958786</v>
      </c>
      <c r="F31" s="99" t="n">
        <v>1.5394</v>
      </c>
      <c r="G31" s="153" t="n">
        <v>6.8544508958786</v>
      </c>
      <c r="H31" s="127" t="n">
        <v>-10.3655491041214</v>
      </c>
      <c r="I31" s="106" t="n">
        <v>5.5747</v>
      </c>
      <c r="J31" s="154" t="n">
        <v>0</v>
      </c>
      <c r="K31" s="128" t="n">
        <v>0</v>
      </c>
      <c r="L31" s="106" t="n">
        <v>16.8837</v>
      </c>
      <c r="M31" s="154" t="n">
        <v>1.5394</v>
      </c>
      <c r="N31" s="128" t="n">
        <v>9.11766970510019</v>
      </c>
      <c r="O31" s="106" t="n">
        <v>0</v>
      </c>
      <c r="P31" s="98" t="n">
        <v>0</v>
      </c>
      <c r="Q31" s="153" t="n">
        <v>0</v>
      </c>
      <c r="R31" s="153" t="n">
        <v>0</v>
      </c>
      <c r="S31" s="153" t="n">
        <v>0</v>
      </c>
      <c r="T31" s="128" t="n">
        <v>0</v>
      </c>
      <c r="U31" s="155" t="n">
        <v>22.4584</v>
      </c>
      <c r="V31" s="156" t="n">
        <v>1.5394</v>
      </c>
      <c r="W31" s="156" t="n">
        <v>6.8544508958786</v>
      </c>
      <c r="X31" s="157" t="n">
        <v>1.5394</v>
      </c>
      <c r="Y31" s="157" t="n">
        <v>6.8544508958786</v>
      </c>
      <c r="Z31" s="158" t="n">
        <v>-8.4455491041214</v>
      </c>
      <c r="AA31" s="1"/>
      <c r="AB31" s="1"/>
      <c r="AC31" s="81"/>
      <c r="AD31" s="47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4" customFormat="true" ht="24.6" hidden="true" customHeight="true" outlineLevel="0" collapsed="false">
      <c r="A32" s="159" t="n">
        <v>3</v>
      </c>
      <c r="B32" s="160" t="s">
        <v>42</v>
      </c>
      <c r="C32" s="161" t="n">
        <v>0</v>
      </c>
      <c r="D32" s="161"/>
      <c r="E32" s="161"/>
      <c r="F32" s="157" t="n">
        <v>0</v>
      </c>
      <c r="G32" s="133" t="n">
        <v>0</v>
      </c>
      <c r="H32" s="134" t="n">
        <v>0</v>
      </c>
      <c r="I32" s="162" t="n">
        <v>0</v>
      </c>
      <c r="J32" s="163" t="n">
        <v>0</v>
      </c>
      <c r="K32" s="134" t="n">
        <v>0</v>
      </c>
      <c r="L32" s="162" t="n">
        <v>0</v>
      </c>
      <c r="M32" s="163" t="n">
        <v>0</v>
      </c>
      <c r="N32" s="134" t="n">
        <v>0</v>
      </c>
      <c r="O32" s="162" t="n">
        <v>0</v>
      </c>
      <c r="P32" s="161"/>
      <c r="Q32" s="161"/>
      <c r="R32" s="133" t="n">
        <v>0</v>
      </c>
      <c r="S32" s="133" t="n">
        <v>0</v>
      </c>
      <c r="T32" s="134" t="n">
        <v>0</v>
      </c>
      <c r="U32" s="164" t="n">
        <v>0</v>
      </c>
      <c r="V32" s="157"/>
      <c r="W32" s="165"/>
      <c r="X32" s="145" t="n">
        <v>0</v>
      </c>
      <c r="Y32" s="157" t="n">
        <v>0</v>
      </c>
      <c r="Z32" s="166" t="n">
        <v>0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" hidden="false" customHeight="true" outlineLevel="0" collapsed="false">
      <c r="L33" s="3"/>
    </row>
    <row r="34" customFormat="false" ht="26.25" hidden="false" customHeight="false" outlineLevel="0" collapsed="false">
      <c r="B34" s="167" t="s">
        <v>43</v>
      </c>
      <c r="C34" s="168" t="s">
        <v>44</v>
      </c>
      <c r="D34" s="168"/>
      <c r="E34" s="168"/>
      <c r="F34" s="167"/>
      <c r="G34" s="167"/>
      <c r="L34" s="169"/>
      <c r="M34" s="169"/>
      <c r="N34" s="169"/>
    </row>
    <row r="35" customFormat="false" ht="26.25" hidden="false" customHeight="false" outlineLevel="0" collapsed="false">
      <c r="C35" s="170"/>
      <c r="D35" s="170"/>
      <c r="E35" s="170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1" customFormat="true" ht="23.25" hidden="false" customHeight="false" outlineLevel="0" collapsed="false">
      <c r="A1" s="171" t="s">
        <v>45</v>
      </c>
    </row>
    <row r="4" customFormat="false" ht="12.75" hidden="false" customHeight="false" outlineLevel="0" collapsed="false">
      <c r="T4" s="172" t="s">
        <v>46</v>
      </c>
    </row>
    <row r="5" customFormat="false" ht="12.75" hidden="false" customHeight="false" outlineLevel="0" collapsed="false">
      <c r="S5" s="173" t="s">
        <v>47</v>
      </c>
      <c r="T5" s="174" t="n">
        <v>48.9506471062719</v>
      </c>
    </row>
    <row r="6" customFormat="false" ht="12.75" hidden="false" customHeight="false" outlineLevel="0" collapsed="false">
      <c r="S6" s="175" t="s">
        <v>48</v>
      </c>
      <c r="T6" s="176" t="n">
        <v>12.3613895529508</v>
      </c>
    </row>
    <row r="7" customFormat="false" ht="12.75" hidden="false" customHeight="false" outlineLevel="0" collapsed="false">
      <c r="S7" s="175" t="s">
        <v>49</v>
      </c>
      <c r="T7" s="176" t="n">
        <v>10.7733909254031</v>
      </c>
    </row>
    <row r="8" customFormat="false" ht="12.75" hidden="false" customHeight="false" outlineLevel="0" collapsed="false">
      <c r="S8" s="175" t="s">
        <v>50</v>
      </c>
      <c r="T8" s="176" t="n">
        <v>10.7652090396149</v>
      </c>
    </row>
    <row r="9" customFormat="false" ht="12.75" hidden="false" customHeight="false" outlineLevel="0" collapsed="false">
      <c r="S9" s="175" t="s">
        <v>51</v>
      </c>
      <c r="T9" s="176" t="n">
        <v>10.7636506440839</v>
      </c>
    </row>
    <row r="10" customFormat="false" ht="12.75" hidden="false" customHeight="false" outlineLevel="0" collapsed="false">
      <c r="S10" s="175" t="s">
        <v>52</v>
      </c>
      <c r="T10" s="176" t="n">
        <v>10.6396583656679</v>
      </c>
    </row>
    <row r="11" customFormat="false" ht="12.75" hidden="false" customHeight="false" outlineLevel="0" collapsed="false">
      <c r="S11" s="175" t="s">
        <v>53</v>
      </c>
      <c r="T11" s="176" t="n">
        <v>9.60408388788689</v>
      </c>
    </row>
    <row r="12" customFormat="false" ht="12.75" hidden="false" customHeight="false" outlineLevel="0" collapsed="false">
      <c r="S12" s="175" t="s">
        <v>54</v>
      </c>
      <c r="T12" s="176" t="n">
        <v>9.42265383661033</v>
      </c>
    </row>
    <row r="13" customFormat="false" ht="12.75" hidden="false" customHeight="false" outlineLevel="0" collapsed="false">
      <c r="S13" s="175" t="s">
        <v>55</v>
      </c>
      <c r="T13" s="176" t="n">
        <v>8.83512441703178</v>
      </c>
    </row>
    <row r="14" customFormat="false" ht="12.75" hidden="false" customHeight="false" outlineLevel="0" collapsed="false">
      <c r="S14" s="175" t="s">
        <v>56</v>
      </c>
      <c r="T14" s="176" t="n">
        <v>8.29361674423574</v>
      </c>
    </row>
    <row r="15" customFormat="false" ht="12.75" hidden="false" customHeight="false" outlineLevel="0" collapsed="false">
      <c r="S15" s="175" t="s">
        <v>57</v>
      </c>
      <c r="T15" s="176" t="n">
        <v>8.17835337219583</v>
      </c>
    </row>
    <row r="16" customFormat="false" ht="12.75" hidden="false" customHeight="false" outlineLevel="0" collapsed="false">
      <c r="S16" s="173" t="s">
        <v>58</v>
      </c>
      <c r="T16" s="174" t="n">
        <v>6.8544508958786</v>
      </c>
    </row>
    <row r="17" customFormat="false" ht="12.75" hidden="false" customHeight="false" outlineLevel="0" collapsed="false">
      <c r="S17" s="175" t="s">
        <v>59</v>
      </c>
      <c r="T17" s="176" t="n">
        <v>6.35678893207319</v>
      </c>
    </row>
    <row r="18" customFormat="false" ht="12.75" hidden="false" customHeight="false" outlineLevel="0" collapsed="false">
      <c r="S18" s="175" t="s">
        <v>60</v>
      </c>
      <c r="T18" s="176" t="n">
        <v>4.99358111957589</v>
      </c>
    </row>
    <row r="19" customFormat="false" ht="12.75" hidden="false" customHeight="false" outlineLevel="0" collapsed="false">
      <c r="S19" s="177" t="s">
        <v>61</v>
      </c>
      <c r="T19" s="178" t="n">
        <v>4.40518737375342</v>
      </c>
    </row>
    <row r="20" customFormat="false" ht="12.75" hidden="false" customHeight="false" outlineLevel="0" collapsed="false">
      <c r="S20" s="177" t="s">
        <v>62</v>
      </c>
      <c r="T20" s="178" t="n">
        <v>2.88612118861654</v>
      </c>
    </row>
    <row r="21" customFormat="false" ht="12.75" hidden="false" customHeight="false" outlineLevel="0" collapsed="false">
      <c r="S21" s="175" t="s">
        <v>63</v>
      </c>
      <c r="T21" s="176" t="n">
        <v>2.78372936797019</v>
      </c>
    </row>
    <row r="22" customFormat="false" ht="12.75" hidden="false" customHeight="false" outlineLevel="0" collapsed="false">
      <c r="S22" s="175" t="s">
        <v>64</v>
      </c>
      <c r="T22" s="176" t="n">
        <v>2.21465493569306</v>
      </c>
    </row>
    <row r="23" customFormat="false" ht="12.75" hidden="false" customHeight="false" outlineLevel="0" collapsed="false">
      <c r="S23" s="175" t="s">
        <v>65</v>
      </c>
      <c r="T23" s="176" t="n">
        <v>1.80239300701972</v>
      </c>
    </row>
    <row r="24" customFormat="false" ht="12.75" hidden="false" customHeight="false" outlineLevel="0" collapsed="false">
      <c r="S24" s="177"/>
      <c r="T24" s="178"/>
    </row>
    <row r="25" customFormat="false" ht="12.75" hidden="false" customHeight="false" outlineLevel="0" collapsed="false">
      <c r="S25" s="172"/>
      <c r="T25" s="179"/>
    </row>
    <row r="26" customFormat="false" ht="12.75" hidden="false" customHeight="false" outlineLevel="0" collapsed="false">
      <c r="T26" s="180"/>
    </row>
    <row r="39" customFormat="false" ht="24" hidden="false" customHeight="false" outlineLevel="0" collapsed="false">
      <c r="B39" s="181"/>
      <c r="C39" s="171" t="s">
        <v>66</v>
      </c>
      <c r="D39" s="171"/>
      <c r="E39" s="171"/>
    </row>
    <row r="40" customFormat="false" ht="11.25" hidden="false" customHeight="true" outlineLevel="0" collapsed="false">
      <c r="B40" s="182"/>
      <c r="C40" s="171"/>
      <c r="D40" s="171"/>
      <c r="E40" s="171"/>
    </row>
    <row r="41" customFormat="false" ht="24" hidden="false" customHeight="false" outlineLevel="0" collapsed="false">
      <c r="B41" s="183"/>
      <c r="C41" s="171" t="s">
        <v>67</v>
      </c>
      <c r="D41" s="171"/>
      <c r="E41" s="171"/>
    </row>
    <row r="42" customFormat="false" ht="10.5" hidden="false" customHeight="true" outlineLevel="0" collapsed="false">
      <c r="C42" s="171"/>
      <c r="D42" s="171"/>
      <c r="E42" s="171"/>
    </row>
    <row r="43" customFormat="false" ht="24" hidden="false" customHeight="false" outlineLevel="0" collapsed="false">
      <c r="B43" s="184"/>
      <c r="C43" s="171" t="s">
        <v>68</v>
      </c>
      <c r="D43" s="171"/>
      <c r="E43" s="171"/>
    </row>
    <row r="44" customFormat="false" ht="24" hidden="false" customHeight="false" outlineLevel="0" collapsed="false">
      <c r="C44" s="171"/>
      <c r="D44" s="171"/>
      <c r="E44" s="17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s="171" customFormat="true" ht="23.25" hidden="false" customHeight="false" outlineLevel="0" collapsed="false">
      <c r="A1" s="171" t="s">
        <v>45</v>
      </c>
    </row>
    <row r="4" customFormat="false" ht="12.75" hidden="false" customHeight="false" outlineLevel="0" collapsed="false">
      <c r="T4" s="172" t="s">
        <v>46</v>
      </c>
    </row>
    <row r="5" customFormat="false" ht="12.75" hidden="false" customHeight="false" outlineLevel="0" collapsed="false">
      <c r="S5" s="175" t="s">
        <v>50</v>
      </c>
      <c r="T5" s="185" t="n">
        <v>1.34241448645382</v>
      </c>
    </row>
    <row r="6" customFormat="false" ht="12.75" hidden="false" customHeight="false" outlineLevel="0" collapsed="false">
      <c r="S6" s="175" t="s">
        <v>65</v>
      </c>
      <c r="T6" s="185" t="n">
        <v>1.19549802798617</v>
      </c>
    </row>
    <row r="7" customFormat="false" ht="12.75" hidden="false" customHeight="false" outlineLevel="0" collapsed="false">
      <c r="S7" s="175" t="s">
        <v>52</v>
      </c>
      <c r="T7" s="185" t="n">
        <v>0.308385607919929</v>
      </c>
    </row>
    <row r="8" customFormat="false" ht="12.75" hidden="false" customHeight="false" outlineLevel="0" collapsed="false">
      <c r="S8" s="175" t="s">
        <v>63</v>
      </c>
      <c r="T8" s="185" t="n">
        <v>0.0887552949714552</v>
      </c>
    </row>
    <row r="9" customFormat="false" ht="12.75" hidden="false" customHeight="false" outlineLevel="0" collapsed="false">
      <c r="S9" s="175" t="s">
        <v>53</v>
      </c>
      <c r="T9" s="185" t="n">
        <v>0.0691904340914774</v>
      </c>
    </row>
    <row r="10" customFormat="false" ht="12.75" hidden="false" customHeight="false" outlineLevel="0" collapsed="false">
      <c r="S10" s="175" t="s">
        <v>49</v>
      </c>
      <c r="T10" s="185" t="n">
        <v>0.0497474762828907</v>
      </c>
    </row>
    <row r="11" customFormat="false" ht="12.75" hidden="false" customHeight="false" outlineLevel="0" collapsed="false">
      <c r="S11" s="175" t="s">
        <v>59</v>
      </c>
      <c r="T11" s="185" t="n">
        <v>0.0401471076162447</v>
      </c>
    </row>
    <row r="12" customFormat="false" ht="12.75" hidden="false" customHeight="false" outlineLevel="0" collapsed="false">
      <c r="S12" s="175" t="s">
        <v>48</v>
      </c>
      <c r="T12" s="185" t="n">
        <v>0</v>
      </c>
    </row>
    <row r="13" customFormat="false" ht="12.75" hidden="false" customHeight="false" outlineLevel="0" collapsed="false">
      <c r="S13" s="175" t="s">
        <v>51</v>
      </c>
      <c r="T13" s="185" t="n">
        <v>0</v>
      </c>
    </row>
    <row r="14" customFormat="false" ht="12.75" hidden="false" customHeight="false" outlineLevel="0" collapsed="false">
      <c r="S14" s="175" t="s">
        <v>54</v>
      </c>
      <c r="T14" s="185" t="n">
        <v>0</v>
      </c>
    </row>
    <row r="15" customFormat="false" ht="12.75" hidden="false" customHeight="false" outlineLevel="0" collapsed="false">
      <c r="S15" s="175" t="s">
        <v>55</v>
      </c>
      <c r="T15" s="185" t="n">
        <v>0</v>
      </c>
    </row>
    <row r="16" customFormat="false" ht="12.75" hidden="false" customHeight="false" outlineLevel="0" collapsed="false">
      <c r="S16" s="175" t="s">
        <v>56</v>
      </c>
      <c r="T16" s="185" t="n">
        <v>0</v>
      </c>
    </row>
    <row r="17" customFormat="false" ht="12.75" hidden="false" customHeight="false" outlineLevel="0" collapsed="false">
      <c r="S17" s="175" t="s">
        <v>57</v>
      </c>
      <c r="T17" s="185" t="n">
        <v>0</v>
      </c>
    </row>
    <row r="18" customFormat="false" ht="12.75" hidden="false" customHeight="false" outlineLevel="0" collapsed="false">
      <c r="S18" s="175" t="s">
        <v>60</v>
      </c>
      <c r="T18" s="185" t="n">
        <v>0</v>
      </c>
    </row>
    <row r="19" customFormat="false" ht="12.75" hidden="false" customHeight="false" outlineLevel="0" collapsed="false">
      <c r="S19" s="175" t="s">
        <v>64</v>
      </c>
      <c r="T19" s="185" t="n">
        <v>0</v>
      </c>
    </row>
    <row r="20" customFormat="false" ht="12.75" hidden="false" customHeight="false" outlineLevel="0" collapsed="false">
      <c r="S20" s="177" t="s">
        <v>61</v>
      </c>
      <c r="T20" s="186" t="n">
        <v>0</v>
      </c>
    </row>
    <row r="21" customFormat="false" ht="12.75" hidden="false" customHeight="false" outlineLevel="0" collapsed="false">
      <c r="S21" s="177" t="s">
        <v>62</v>
      </c>
      <c r="T21" s="186" t="n">
        <v>0</v>
      </c>
    </row>
    <row r="22" customFormat="false" ht="12.75" hidden="false" customHeight="false" outlineLevel="0" collapsed="false">
      <c r="S22" s="172"/>
      <c r="T22" s="187"/>
    </row>
    <row r="39" customFormat="false" ht="24" hidden="false" customHeight="false" outlineLevel="0" collapsed="false">
      <c r="B39" s="181"/>
      <c r="C39" s="171" t="s">
        <v>66</v>
      </c>
      <c r="D39" s="171"/>
      <c r="E39" s="171"/>
    </row>
    <row r="40" customFormat="false" ht="9.75" hidden="false" customHeight="true" outlineLevel="0" collapsed="false">
      <c r="B40" s="182"/>
      <c r="C40" s="171"/>
      <c r="D40" s="171"/>
      <c r="E40" s="171"/>
    </row>
    <row r="41" customFormat="false" ht="24" hidden="false" customHeight="false" outlineLevel="0" collapsed="false">
      <c r="B41" s="183"/>
      <c r="C41" s="171" t="s">
        <v>67</v>
      </c>
      <c r="D41" s="171"/>
      <c r="E41" s="171"/>
    </row>
    <row r="42" customFormat="false" ht="8.25" hidden="false" customHeight="true" outlineLevel="0" collapsed="false">
      <c r="C42" s="171"/>
      <c r="D42" s="171"/>
      <c r="E42" s="171"/>
    </row>
    <row r="43" customFormat="false" ht="24" hidden="false" customHeight="false" outlineLevel="0" collapsed="false">
      <c r="B43" s="184"/>
      <c r="C43" s="171" t="s">
        <v>68</v>
      </c>
      <c r="D43" s="171"/>
      <c r="E43" s="171"/>
    </row>
    <row r="44" customFormat="false" ht="24" hidden="false" customHeight="false" outlineLevel="0" collapsed="false">
      <c r="C44" s="171"/>
      <c r="D44" s="171"/>
      <c r="E44" s="171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>
    <row r="1" s="171" customFormat="true" ht="23.25" hidden="false" customHeight="false" outlineLevel="0" collapsed="false">
      <c r="A1" s="171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2" t="s">
        <v>46</v>
      </c>
    </row>
    <row r="5" customFormat="false" ht="12.75" hidden="false" customHeight="true" outlineLevel="0" collapsed="false">
      <c r="S5" s="188" t="s">
        <v>47</v>
      </c>
      <c r="T5" s="189" t="n">
        <v>48.9506471062719</v>
      </c>
    </row>
    <row r="6" customFormat="false" ht="12.75" hidden="false" customHeight="true" outlineLevel="0" collapsed="false">
      <c r="S6" s="185" t="s">
        <v>48</v>
      </c>
      <c r="T6" s="185" t="n">
        <v>12.7843646807813</v>
      </c>
    </row>
    <row r="7" customFormat="false" ht="12.75" hidden="false" customHeight="true" outlineLevel="0" collapsed="false">
      <c r="S7" s="185" t="s">
        <v>52</v>
      </c>
      <c r="T7" s="185" t="n">
        <v>11.9329639201471</v>
      </c>
    </row>
    <row r="8" customFormat="false" ht="12.75" hidden="false" customHeight="true" outlineLevel="0" collapsed="false">
      <c r="S8" s="185" t="s">
        <v>49</v>
      </c>
      <c r="T8" s="185" t="n">
        <v>11.4823629481949</v>
      </c>
    </row>
    <row r="9" customFormat="false" ht="12.75" hidden="false" customHeight="true" outlineLevel="0" collapsed="false">
      <c r="S9" s="185" t="s">
        <v>51</v>
      </c>
      <c r="T9" s="190" t="n">
        <v>11.248154587225</v>
      </c>
    </row>
    <row r="10" customFormat="false" ht="12.75" hidden="false" customHeight="true" outlineLevel="0" collapsed="false">
      <c r="S10" s="185" t="s">
        <v>50</v>
      </c>
      <c r="T10" s="190" t="n">
        <v>11.1545973533038</v>
      </c>
    </row>
    <row r="11" customFormat="false" ht="12.75" hidden="false" customHeight="true" outlineLevel="0" collapsed="false">
      <c r="S11" s="185" t="s">
        <v>54</v>
      </c>
      <c r="T11" s="190" t="n">
        <v>10.9479603184344</v>
      </c>
    </row>
    <row r="12" customFormat="false" ht="12.75" hidden="false" customHeight="true" outlineLevel="0" collapsed="false">
      <c r="S12" s="185" t="s">
        <v>55</v>
      </c>
      <c r="T12" s="190" t="n">
        <v>10.6000337995219</v>
      </c>
    </row>
    <row r="13" customFormat="false" ht="12.75" hidden="false" customHeight="true" outlineLevel="0" collapsed="false">
      <c r="S13" s="185" t="s">
        <v>53</v>
      </c>
      <c r="T13" s="190" t="n">
        <v>10.4248128265071</v>
      </c>
    </row>
    <row r="14" customFormat="false" ht="12.75" hidden="false" customHeight="true" outlineLevel="0" collapsed="false">
      <c r="S14" s="185" t="s">
        <v>57</v>
      </c>
      <c r="T14" s="190" t="n">
        <v>8.5616462764224</v>
      </c>
    </row>
    <row r="15" customFormat="false" ht="12.75" hidden="false" customHeight="true" outlineLevel="0" collapsed="false">
      <c r="S15" s="185" t="s">
        <v>56</v>
      </c>
      <c r="T15" s="185" t="n">
        <v>8.34235881625964</v>
      </c>
    </row>
    <row r="16" customFormat="false" ht="12.75" hidden="false" customHeight="true" outlineLevel="0" collapsed="false">
      <c r="S16" s="185" t="s">
        <v>65</v>
      </c>
      <c r="T16" s="190" t="n">
        <v>7.17779252156545</v>
      </c>
    </row>
    <row r="17" customFormat="false" ht="12.75" hidden="false" customHeight="true" outlineLevel="0" collapsed="false">
      <c r="S17" s="185" t="s">
        <v>59</v>
      </c>
      <c r="T17" s="190" t="n">
        <v>7.14793266936957</v>
      </c>
    </row>
    <row r="18" customFormat="false" ht="12.75" hidden="false" customHeight="true" outlineLevel="0" collapsed="false">
      <c r="S18" s="188" t="s">
        <v>58</v>
      </c>
      <c r="T18" s="189" t="n">
        <v>6.8544508958786</v>
      </c>
    </row>
    <row r="19" customFormat="false" ht="12.75" hidden="false" customHeight="true" outlineLevel="0" collapsed="false">
      <c r="S19" s="186" t="s">
        <v>62</v>
      </c>
      <c r="T19" s="191" t="n">
        <v>6.63190964930257</v>
      </c>
    </row>
    <row r="20" customFormat="false" ht="12.75" hidden="false" customHeight="true" outlineLevel="0" collapsed="false">
      <c r="S20" s="185" t="s">
        <v>64</v>
      </c>
      <c r="T20" s="185" t="n">
        <v>5.6661936496812</v>
      </c>
    </row>
    <row r="21" customFormat="false" ht="12.75" hidden="false" customHeight="true" outlineLevel="0" collapsed="false">
      <c r="S21" s="185" t="s">
        <v>60</v>
      </c>
      <c r="T21" s="190" t="n">
        <v>5.65265244068153</v>
      </c>
    </row>
    <row r="22" customFormat="false" ht="12.75" hidden="false" customHeight="true" outlineLevel="0" collapsed="false">
      <c r="S22" s="185" t="s">
        <v>63</v>
      </c>
      <c r="T22" s="190" t="n">
        <v>5.31965296660017</v>
      </c>
    </row>
    <row r="23" customFormat="false" ht="12.75" hidden="false" customHeight="true" outlineLevel="0" collapsed="false">
      <c r="S23" s="186" t="s">
        <v>61</v>
      </c>
      <c r="T23" s="191" t="n">
        <v>4.71639949873454</v>
      </c>
    </row>
    <row r="24" customFormat="false" ht="12.75" hidden="false" customHeight="false" outlineLevel="0" collapsed="false">
      <c r="S24" s="186"/>
      <c r="T24" s="186"/>
    </row>
    <row r="25" customFormat="false" ht="18.75" hidden="false" customHeight="true" outlineLevel="0" collapsed="false">
      <c r="D25" s="171"/>
      <c r="S25" s="187"/>
      <c r="T25" s="187"/>
    </row>
    <row r="26" customFormat="false" ht="12.75" hidden="false" customHeight="true" outlineLevel="0" collapsed="false">
      <c r="B26" s="182"/>
      <c r="C26" s="171"/>
      <c r="D26" s="171"/>
    </row>
    <row r="27" customFormat="false" ht="12.75" hidden="false" customHeight="true" outlineLevel="0" collapsed="false">
      <c r="D27" s="171"/>
    </row>
    <row r="28" customFormat="false" ht="12.75" hidden="false" customHeight="true" outlineLevel="0" collapsed="false">
      <c r="C28" s="171"/>
      <c r="D28" s="171"/>
    </row>
    <row r="29" customFormat="false" ht="12.75" hidden="false" customHeight="true" outlineLevel="0" collapsed="false">
      <c r="D29" s="17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2"/>
      <c r="C41" s="171" t="s">
        <v>66</v>
      </c>
    </row>
    <row r="43" customFormat="false" ht="24" hidden="false" customHeight="false" outlineLevel="0" collapsed="false">
      <c r="B43" s="183"/>
      <c r="C43" s="171" t="s">
        <v>67</v>
      </c>
    </row>
    <row r="45" customFormat="false" ht="24" hidden="false" customHeight="false" outlineLevel="0" collapsed="false">
      <c r="B45" s="184"/>
      <c r="C45" s="171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11-17T08:13:50Z</dcterms:modified>
  <cp:revision>0</cp:revision>
  <dc:subject/>
  <dc:title/>
</cp:coreProperties>
</file>